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008</definedName>
    <definedName function="false" hidden="false" name="AcworthBond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887">
  <si>
    <t xml:space="preserve">                                                Dunwoody Municipal Court Bond Amounts</t>
  </si>
  <si>
    <t xml:space="preserve">Has $30 processing fee added per Resolution </t>
  </si>
  <si>
    <t xml:space="preserve">Appoved by Council on _______________ by Resolution No. __________</t>
  </si>
  <si>
    <t xml:space="preserve">(JURISDICTION 0CGA 40-13-21)</t>
  </si>
  <si>
    <t xml:space="preserve">Add $50.00 per each additional moving violation in the preceeding 5 years</t>
  </si>
  <si>
    <t xml:space="preserve">*POPIDF-A-Peace Officer, Prosecutor, and Indigent Defense Funding Act (15-21-73(a)(1)(A) and (a)(2)(A)) **POPIDF-B-Peace Officer, </t>
  </si>
  <si>
    <t xml:space="preserve">Prosecutor, and Indigent Defense Funding Act (15-21-73(a)(1)(B) and (a)(2)(B)) *LCVAP-Local Crime Victims Assistance Fund (15-21-131) *Driver </t>
  </si>
  <si>
    <t xml:space="preserve">Education and Training Fund (15-21-179) *Georgia CrimeVictims Emergency Fund (15-21-112) *Brain and Spinal Injury Trust Fund (15-21-149)</t>
  </si>
  <si>
    <t xml:space="preserve">OFFENSE</t>
  </si>
  <si>
    <t xml:space="preserve">CODE SECTION</t>
  </si>
  <si>
    <t xml:space="preserve">BASE FINE</t>
  </si>
  <si>
    <t xml:space="preserve">Processing Fee</t>
  </si>
  <si>
    <t xml:space="preserve">POPIDF-A*10%&lt;50</t>
  </si>
  <si>
    <t xml:space="preserve">POPIDF-B 10%</t>
  </si>
  <si>
    <t xml:space="preserve">LCVAP* 5%</t>
  </si>
  <si>
    <t xml:space="preserve">DEATF*5%</t>
  </si>
  <si>
    <t xml:space="preserve">Total </t>
  </si>
  <si>
    <t xml:space="preserve"> </t>
  </si>
  <si>
    <t xml:space="preserve">PERMIT UNLAWFUL OPERATION OF VEHICLE</t>
  </si>
  <si>
    <t xml:space="preserve">40-1-3</t>
  </si>
  <si>
    <t xml:space="preserve">(Max Bond 1,000.00)</t>
  </si>
  <si>
    <t xml:space="preserve">PROFANE OR LEWD SIGNS ON VEHICLES</t>
  </si>
  <si>
    <t xml:space="preserve">40-1-4</t>
  </si>
  <si>
    <t xml:space="preserve">REGISTRATION AND LICENSING OF MOTOR VEHICLES</t>
  </si>
  <si>
    <t xml:space="preserve">(JURISDICTION OCGA 40-13-22)(40-13-21)(40-2-8)</t>
  </si>
  <si>
    <t xml:space="preserve">USE OF PLATE TO CONCEAL OR MISREPRESENT </t>
  </si>
  <si>
    <t xml:space="preserve">40-2-5</t>
  </si>
  <si>
    <t xml:space="preserve">(500.00  min fine)</t>
  </si>
  <si>
    <t xml:space="preserve">ALTERED  PLATE</t>
  </si>
  <si>
    <t xml:space="preserve">40-2-6</t>
  </si>
  <si>
    <t xml:space="preserve">FAILURE OF NEW RESIDENT OF STATE TO </t>
  </si>
  <si>
    <t xml:space="preserve">40-2-8(a)</t>
  </si>
  <si>
    <t xml:space="preserve">REGISTER VEHICLE WITHIN 30 DAYS</t>
  </si>
  <si>
    <t xml:space="preserve">(100.00 max fine)</t>
  </si>
  <si>
    <t xml:space="preserve">DRIVING WITHOUT NUMBERED LICENSE</t>
  </si>
  <si>
    <t xml:space="preserve">40-2-8(b)(1)</t>
  </si>
  <si>
    <t xml:space="preserve">PLATE</t>
  </si>
  <si>
    <t xml:space="preserve">DRIVING WITHOUT CURRENT REVALIDATION DECAL</t>
  </si>
  <si>
    <t xml:space="preserve">(NO TAG)</t>
  </si>
  <si>
    <t xml:space="preserve">FAILURE TO REGISTER NEW OR USED VEHICLE</t>
  </si>
  <si>
    <t xml:space="preserve">40-2-8(b)(2)</t>
  </si>
  <si>
    <t xml:space="preserve">(NEW OWNER HAS 30 DAYS TO REGISTER)</t>
  </si>
  <si>
    <t xml:space="preserve">(100.00 max fine) (see OCGA 40-2-20 for  guidelines for new or used owners)</t>
  </si>
  <si>
    <t xml:space="preserve">FAILURE TO DISPLAY COUNTY DECAL</t>
  </si>
  <si>
    <t xml:space="preserve">40-2-8(c) </t>
  </si>
  <si>
    <t xml:space="preserve">(1st)</t>
  </si>
  <si>
    <r>
      <rPr>
        <sz val="6"/>
        <rFont val="Arial"/>
        <family val="2"/>
      </rPr>
      <t xml:space="preserve">(25.00 max fine 1</t>
    </r>
    <r>
      <rPr>
        <vertAlign val="superscript"/>
        <sz val="6"/>
        <rFont val="Arial"/>
        <family val="2"/>
      </rPr>
      <t xml:space="preserve">st</t>
    </r>
    <r>
      <rPr>
        <sz val="6"/>
        <rFont val="Arial"/>
        <family val="2"/>
      </rPr>
      <t xml:space="preserve">; 100.00max fine 2</t>
    </r>
    <r>
      <rPr>
        <vertAlign val="superscript"/>
        <sz val="6"/>
        <rFont val="Arial"/>
        <family val="2"/>
      </rPr>
      <t xml:space="preserve">nd</t>
    </r>
    <r>
      <rPr>
        <sz val="6"/>
        <rFont val="Arial"/>
        <family val="2"/>
      </rPr>
      <t xml:space="preserve"> )</t>
    </r>
  </si>
  <si>
    <t xml:space="preserve">(2nd)</t>
  </si>
  <si>
    <t xml:space="preserve">OPERATING MOTOR VEHICLE WITHOUT HAVING REQUIRED  </t>
  </si>
  <si>
    <t xml:space="preserve">40-2-8.1</t>
  </si>
  <si>
    <t xml:space="preserve">REVALIDATION DECAL AFFIXED TO LICENSE PLATE</t>
  </si>
  <si>
    <t xml:space="preserve">NO TAG</t>
  </si>
  <si>
    <t xml:space="preserve">40-2-20</t>
  </si>
  <si>
    <t xml:space="preserve">(max fine 100)</t>
  </si>
  <si>
    <t xml:space="preserve">IMPROPER USE OF DEALER LICENSE PLATE</t>
  </si>
  <si>
    <t xml:space="preserve">40-2-38</t>
  </si>
  <si>
    <t xml:space="preserve">DRIVING WITH LICENSE PLATE NOT DISPLAYED</t>
  </si>
  <si>
    <t xml:space="preserve">40-2-41</t>
  </si>
  <si>
    <t xml:space="preserve">DRIVING WITH OBSTRUCTED LICENSE PLATE</t>
  </si>
  <si>
    <t xml:space="preserve">IMPROPER TRANSFER OF LICENSE PLATE OR </t>
  </si>
  <si>
    <t xml:space="preserve">40-2-42</t>
  </si>
  <si>
    <t xml:space="preserve">DECAL</t>
  </si>
  <si>
    <t xml:space="preserve">OPERATING MOTOR VEHICLE WITHOUT DRIVER'S LICENSE</t>
  </si>
  <si>
    <t xml:space="preserve">40-5-20(a)</t>
  </si>
  <si>
    <t xml:space="preserve">NEW RESIDENT HAS 30 DAYS TO OBTAIN LICENSE</t>
  </si>
  <si>
    <t xml:space="preserve">OPERATING MOTOR VEHICLE WITHOUR PROPER CLASS</t>
  </si>
  <si>
    <t xml:space="preserve">OF LICENSE</t>
  </si>
  <si>
    <t xml:space="preserve">OPERATING MOTOR VEHICLE WITHOUT LICENSE WHILE</t>
  </si>
  <si>
    <t xml:space="preserve">40-5-20(b)</t>
  </si>
  <si>
    <t xml:space="preserve">BEING TOWED</t>
  </si>
  <si>
    <t xml:space="preserve">POSSESSION OF MORE THAN ONE DRIVER'S LICENSE</t>
  </si>
  <si>
    <t xml:space="preserve">40-5-20(c)</t>
  </si>
  <si>
    <t xml:space="preserve">WRONG CLASS OF LICENSE</t>
  </si>
  <si>
    <t xml:space="preserve">40-5-23</t>
  </si>
  <si>
    <t xml:space="preserve">VIOLATION OF CLASS D LICENSE RESTRICTION</t>
  </si>
  <si>
    <t xml:space="preserve">40-5-24(b)(2)(A)</t>
  </si>
  <si>
    <t xml:space="preserve">(12:00AM TO 6:00AM)(Certain exceptions apply)</t>
  </si>
  <si>
    <t xml:space="preserve">NO LICENSE ON PERSON</t>
  </si>
  <si>
    <t xml:space="preserve">40-5-29(a)</t>
  </si>
  <si>
    <t xml:space="preserve">FAILURE TO CHANGE NAME OR ADDRESS ON </t>
  </si>
  <si>
    <t xml:space="preserve">40-5-33</t>
  </si>
  <si>
    <t xml:space="preserve">LICENSE WITHIN 60 DAYS</t>
  </si>
  <si>
    <t xml:space="preserve">VIOLATION OF LIMITED PERMITS FOR PARTICULAR </t>
  </si>
  <si>
    <t xml:space="preserve">40-5-64</t>
  </si>
  <si>
    <t xml:space="preserve">OFFENDERS</t>
  </si>
  <si>
    <t xml:space="preserve">OBTAINING OR POSSESSING ANOTHER STATE’S</t>
  </si>
  <si>
    <t xml:space="preserve">40-5-65</t>
  </si>
  <si>
    <t xml:space="preserve">LICENSE WHILE GA LICENSE SUSPENDED        </t>
  </si>
  <si>
    <t xml:space="preserve">DISPLAYING OR POSSESSING CANCELED, </t>
  </si>
  <si>
    <t xml:space="preserve">40-5-120(1)</t>
  </si>
  <si>
    <t xml:space="preserve">REVOKED OR SUSPENDED DRIVER’S LICENSE  </t>
  </si>
  <si>
    <t xml:space="preserve">DRIVING WHILE LICENSE SUSPENDED OR REVOKED)</t>
  </si>
  <si>
    <t xml:space="preserve">40-5-121(a)</t>
  </si>
  <si>
    <t xml:space="preserve">(48hrs min-1st,10days min 2nd 500min 1st,1000min-2500max-2nd)</t>
  </si>
  <si>
    <t xml:space="preserve">(MANDATORY APPEARANCE BEFORE JUDGE)</t>
  </si>
  <si>
    <t xml:space="preserve">(3rd)</t>
  </si>
  <si>
    <t xml:space="preserve">DRIVING WHILE LICENSE SUSPENDED OR REVOKED</t>
  </si>
  <si>
    <t xml:space="preserve">40-5-75(f)</t>
  </si>
  <si>
    <t xml:space="preserve">BECAUSE OF PRIOR CONVICTION OF VGCSA</t>
  </si>
  <si>
    <t xml:space="preserve">OR DUI INVOLVING DRUGS</t>
  </si>
  <si>
    <t xml:space="preserve">(750min-5000max)</t>
  </si>
  <si>
    <t xml:space="preserve">NO PERSON SHALL PERMIT UNLICENSED PERSON</t>
  </si>
  <si>
    <t xml:space="preserve">40-5-122</t>
  </si>
  <si>
    <t xml:space="preserve">TO DRIVE</t>
  </si>
  <si>
    <t xml:space="preserve">NO PERSON SHALL PERMIT HIS UNLICENSED</t>
  </si>
  <si>
    <t xml:space="preserve">40-5-123</t>
  </si>
  <si>
    <t xml:space="preserve">CHILD OR WARD TO DRIVE WHILE UNDER 18 </t>
  </si>
  <si>
    <t xml:space="preserve">YRS. OF AGE</t>
  </si>
  <si>
    <t xml:space="preserve">IMPROPER USE OF LICENSE</t>
  </si>
  <si>
    <t xml:space="preserve">40-5-125</t>
  </si>
  <si>
    <t xml:space="preserve">(Lend or Display a ID or Driver’s License as false ID)  </t>
  </si>
  <si>
    <t xml:space="preserve">UNIFORM RULES OF THE ROAD</t>
  </si>
  <si>
    <t xml:space="preserve">(JURISDICTION OCGA 40-13-21,40-6-370)</t>
  </si>
  <si>
    <t xml:space="preserve">CHAPTER 13, ARTICLE 1, SECTION 1, UNIFORM RULES OF THE ROAD ADOPTED BY Dunwoody</t>
  </si>
  <si>
    <t xml:space="preserve">FAILURE TO OBEY POLICE OFFICER, FIREMAN</t>
  </si>
  <si>
    <t xml:space="preserve">40-6-2</t>
  </si>
  <si>
    <t xml:space="preserve">OR CROSSING GUARD DIRECTING TRAFFIC</t>
  </si>
  <si>
    <t xml:space="preserve">PERSONS RIDING ANIMALS OR DRIVING ANIMAL-DRAWN</t>
  </si>
  <si>
    <t xml:space="preserve">40-6-4</t>
  </si>
  <si>
    <t xml:space="preserve">VEHICLES MUST OBEY TRAFFIC LAWS</t>
  </si>
  <si>
    <t xml:space="preserve">SOUND MAKING DEVICE LIMITS WITHIN VEHICLE</t>
  </si>
  <si>
    <t xml:space="preserve">40-6-14(a)</t>
  </si>
  <si>
    <t xml:space="preserve">(Plainly audible at a distance of 100 ft or more)</t>
  </si>
  <si>
    <t xml:space="preserve">VEHICLE REGISTRATION IS SUSPENDED,CANCELED OR </t>
  </si>
  <si>
    <t xml:space="preserve">40-6-15(a)</t>
  </si>
  <si>
    <r>
      <rPr>
        <b val="true"/>
        <sz val="8"/>
        <rFont val="Arial"/>
        <family val="2"/>
      </rPr>
      <t xml:space="preserve">REVOKED</t>
    </r>
    <r>
      <rPr>
        <sz val="8"/>
        <rFont val="Arial"/>
        <family val="2"/>
      </rPr>
      <t xml:space="preserve">-(Knowingly)(</t>
    </r>
    <r>
      <rPr>
        <sz val="6"/>
        <rFont val="Arial"/>
        <family val="2"/>
      </rPr>
      <t xml:space="preserve">1st-500min 2nd-1000min-2500max)</t>
    </r>
  </si>
  <si>
    <t xml:space="preserve">2nd-10days min in jail</t>
  </si>
  <si>
    <t xml:space="preserve">APPROACHING STATIONARY EMERGENCY VEHICLE</t>
  </si>
  <si>
    <t xml:space="preserve">40-6-16</t>
  </si>
  <si>
    <t xml:space="preserve">(Fine to be 500.00) Police or Towing-Flashing Lights On</t>
  </si>
  <si>
    <t xml:space="preserve">VIOLATION OF TRAFFIC-CONTROL DEVICE</t>
  </si>
  <si>
    <t xml:space="preserve">40-6-20(a)</t>
  </si>
  <si>
    <t xml:space="preserve">(Examples-: violation: running red light, traffic control sign, men working, etc.)</t>
  </si>
  <si>
    <t xml:space="preserve">VIOLATION OF FLASHING RED (STOP SIGNAL)</t>
  </si>
  <si>
    <t xml:space="preserve">40-6-23(1)</t>
  </si>
  <si>
    <t xml:space="preserve">VIOLATION OF YELLOW SIGNAL (CAUTION SIGNAL)</t>
  </si>
  <si>
    <t xml:space="preserve">VIOLATION OF LANE DIRECTION CONTROL SIGNAL</t>
  </si>
  <si>
    <t xml:space="preserve">40-6-24</t>
  </si>
  <si>
    <t xml:space="preserve">DEFACING TRAFFIC SIGNAL, TRAFFIC SIGN</t>
  </si>
  <si>
    <t xml:space="preserve">40-6-26(a)</t>
  </si>
  <si>
    <t xml:space="preserve">OR RAILROAD SIGN</t>
  </si>
  <si>
    <t xml:space="preserve">(restitution may apply)</t>
  </si>
  <si>
    <t xml:space="preserve">ALTER, DEFACE, INJURE, KNOCK DOWN, OR REMOVE ANY </t>
  </si>
  <si>
    <t xml:space="preserve">OFFICIAL TRAFFIC-CONTROL DEVICE</t>
  </si>
  <si>
    <t xml:space="preserve">DRIVING ON HIGHWAY CLOSED TO PUBLIC</t>
  </si>
  <si>
    <t xml:space="preserve">40-6-26(b)</t>
  </si>
  <si>
    <t xml:space="preserve">**FAILURE TO MAINTAIN LANE</t>
  </si>
  <si>
    <t xml:space="preserve">40-6-40(a)</t>
  </si>
  <si>
    <t xml:space="preserve">FAILURE TO STAY IN RIGHT LANE WHEN</t>
  </si>
  <si>
    <t xml:space="preserve">40-6-40(b)</t>
  </si>
  <si>
    <t xml:space="preserve">LESS THAN NORMAL SPEED</t>
  </si>
  <si>
    <t xml:space="preserve">IMPEDING NORMAL FLOW OF TRAFFIC</t>
  </si>
  <si>
    <t xml:space="preserve">40-6-40(d)</t>
  </si>
  <si>
    <t xml:space="preserve"> (TWO VEHICLES SIDE BY SIDE)</t>
  </si>
  <si>
    <t xml:space="preserve">IMPROPER PASSING</t>
  </si>
  <si>
    <t xml:space="preserve">40-6-42(1)</t>
  </si>
  <si>
    <t xml:space="preserve">(CUTTING IN ON VEHICLE BEING PASSED)</t>
  </si>
  <si>
    <t xml:space="preserve">INCREASING OF SPEED WHILE BEING PASSED</t>
  </si>
  <si>
    <t xml:space="preserve">40-6-42(2)</t>
  </si>
  <si>
    <t xml:space="preserve">IMPROPER PASSING (ON SHOULDER OF ROAD)</t>
  </si>
  <si>
    <t xml:space="preserve">40-6-43(b)</t>
  </si>
  <si>
    <t xml:space="preserve">IMPROPER PASSING (WITHIN 200FT. OF</t>
  </si>
  <si>
    <t xml:space="preserve">40-6-44</t>
  </si>
  <si>
    <t xml:space="preserve">ONCOMING TRAFFIC)</t>
  </si>
  <si>
    <t xml:space="preserve">IMPROPER PASSING (ON HILL OR CURVE)</t>
  </si>
  <si>
    <t xml:space="preserve">40-6-45(a)(1)</t>
  </si>
  <si>
    <t xml:space="preserve">IMPROPER PASSING (WITHIN 100FT. OF INTERSECTION</t>
  </si>
  <si>
    <t xml:space="preserve">40-5-45(a)</t>
  </si>
  <si>
    <t xml:space="preserve">RR OR BRIDGE</t>
  </si>
  <si>
    <t xml:space="preserve">IMPROPER PASSING (SOLID YELLOW LINE)</t>
  </si>
  <si>
    <t xml:space="preserve">40-6-46(b)</t>
  </si>
  <si>
    <t xml:space="preserve">WRONG WAY ON ONE-WAY STREET</t>
  </si>
  <si>
    <t xml:space="preserve">40-6-47(b)</t>
  </si>
  <si>
    <t xml:space="preserve">WEAVING OVER ROADWAY</t>
  </si>
  <si>
    <t xml:space="preserve">40-6-48(1)</t>
  </si>
  <si>
    <t xml:space="preserve">FOLLOWING TOO CLOSELY</t>
  </si>
  <si>
    <t xml:space="preserve">40-6-49(a)</t>
  </si>
  <si>
    <t xml:space="preserve">INSUFFICIENT ROOM IN CONVOY TO PASS ON OPEN ROAD</t>
  </si>
  <si>
    <t xml:space="preserve">40-6-49(c)</t>
  </si>
  <si>
    <t xml:space="preserve">CROSSING MEDIAN ON DIVIDED HIGHWAY</t>
  </si>
  <si>
    <t xml:space="preserve">40-6-50(b)</t>
  </si>
  <si>
    <t xml:space="preserve">IMPROPER CROSSING OF THE GORE IN CONVERGING </t>
  </si>
  <si>
    <t xml:space="preserve">LANES</t>
  </si>
  <si>
    <t xml:space="preserve">DRIVING INTO OR FROM A CONTROLLED</t>
  </si>
  <si>
    <t xml:space="preserve">40-6-51</t>
  </si>
  <si>
    <t xml:space="preserve">ACCESS ROADWAY EXCEPT AT ESTABLISHED</t>
  </si>
  <si>
    <t xml:space="preserve">ENTRANCES AND EXITS</t>
  </si>
  <si>
    <t xml:space="preserve">FAILURE TO YIELD RIGHT OF WAY AT</t>
  </si>
  <si>
    <t xml:space="preserve">40-6-70(a)</t>
  </si>
  <si>
    <t xml:space="preserve">INTERSECTION TO VEHICLE APPROACHING</t>
  </si>
  <si>
    <t xml:space="preserve">FROM OPPOSITE DIRECTION</t>
  </si>
  <si>
    <t xml:space="preserve">FAILURE TO YIELD RIGHT OF WAY WHILE</t>
  </si>
  <si>
    <t xml:space="preserve">40-6-71</t>
  </si>
  <si>
    <t xml:space="preserve">TURNING LEFT</t>
  </si>
  <si>
    <t xml:space="preserve">FAILURE TO STOP FOR STOP SIGN</t>
  </si>
  <si>
    <t xml:space="preserve">40-6-72(b)</t>
  </si>
  <si>
    <t xml:space="preserve">FAILURE TO SLOW OR STOP FOR YIELD SIGN</t>
  </si>
  <si>
    <t xml:space="preserve">40-6-72(c)</t>
  </si>
  <si>
    <t xml:space="preserve">40-6-73</t>
  </si>
  <si>
    <t xml:space="preserve">ENTERING OR CROSSING ROADWAY FROM PLACE </t>
  </si>
  <si>
    <t xml:space="preserve">OTHER THAN A ROADWAY</t>
  </si>
  <si>
    <t xml:space="preserve">(example: failure to yield from driveway)</t>
  </si>
  <si>
    <t xml:space="preserve">FAILURE TO YIELD RIGHT OF WAY TO</t>
  </si>
  <si>
    <t xml:space="preserve">40-6-74(a)</t>
  </si>
  <si>
    <t xml:space="preserve">EMERGENCY VEHICLE</t>
  </si>
  <si>
    <t xml:space="preserve">(must have both audible and visual signal)</t>
  </si>
  <si>
    <t xml:space="preserve">40-6-75(a)</t>
  </si>
  <si>
    <t xml:space="preserve">AUTHORIZED HIGHWAY MAINTENANCE  </t>
  </si>
  <si>
    <t xml:space="preserve">VEHICLE OR PEDESTRIAN ENGAGED IN WORK</t>
  </si>
  <si>
    <t xml:space="preserve">(must be in highway construction or maintenance </t>
  </si>
  <si>
    <t xml:space="preserve">area indicated by traffic devices)</t>
  </si>
  <si>
    <t xml:space="preserve">40-6-75(b)</t>
  </si>
  <si>
    <t xml:space="preserve">AUTHORIZED VEHICLE DISPLAYING AMBER</t>
  </si>
  <si>
    <r>
      <rPr>
        <b val="true"/>
        <sz val="8"/>
        <rFont val="Arial"/>
        <family val="2"/>
      </rPr>
      <t xml:space="preserve">LIGHTS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(must be engaged in work and have a permit)</t>
    </r>
  </si>
  <si>
    <t xml:space="preserve">FAILURE TO YIELD TO FUNERAL PROCESSION</t>
  </si>
  <si>
    <t xml:space="preserve">40-6-76</t>
  </si>
  <si>
    <t xml:space="preserve">PEDESTRIAN</t>
  </si>
  <si>
    <t xml:space="preserve">PEDESTRIAN FAILING TO OBEY POLICE OFFICER</t>
  </si>
  <si>
    <t xml:space="preserve">40-6-90(a)</t>
  </si>
  <si>
    <t xml:space="preserve">OR TRAFFIC CONTROL DEVICE</t>
  </si>
  <si>
    <t xml:space="preserve">40-6-91(a)</t>
  </si>
  <si>
    <t xml:space="preserve">PEDESTRIAN DARTING OUT IN TRAFFIC</t>
  </si>
  <si>
    <t xml:space="preserve">40-6-91(b)</t>
  </si>
  <si>
    <t xml:space="preserve">IMPROPER PASSING (PASSING STOPPED VEHICLE</t>
  </si>
  <si>
    <t xml:space="preserve">40-6-91(d)</t>
  </si>
  <si>
    <t xml:space="preserve">THAT’S PERMITTING PEDESTRIAN TO CROSS ROAD</t>
  </si>
  <si>
    <t xml:space="preserve">AT INTERSECTION)</t>
  </si>
  <si>
    <t xml:space="preserve">PEDESTRIAN CROSSING ROADWAY DIAGONALLY </t>
  </si>
  <si>
    <t xml:space="preserve">40-6-92(d)</t>
  </si>
  <si>
    <t xml:space="preserve">WITHOUT AUTHORIZATION</t>
  </si>
  <si>
    <t xml:space="preserve">DRIVER FAILED TO EXERCISE DUE CARE FOR</t>
  </si>
  <si>
    <t xml:space="preserve">40-6-93</t>
  </si>
  <si>
    <t xml:space="preserve">PEDESTRIANS UPON ANY ROADWAY </t>
  </si>
  <si>
    <t xml:space="preserve">(Use of proper precaution particularly for children or any</t>
  </si>
  <si>
    <t xml:space="preserve"> Obviously confused, incapacitated, or intoxicated person)</t>
  </si>
  <si>
    <t xml:space="preserve">FAILURE TO YIELD RIGHT OF WAY TO BLIND</t>
  </si>
  <si>
    <t xml:space="preserve">40-6-94</t>
  </si>
  <si>
    <t xml:space="preserve">(must be carrying walking cane or white stick or guide dog)</t>
  </si>
  <si>
    <t xml:space="preserve">PEDESTRIAN UNDER THE INFLUENCE OF</t>
  </si>
  <si>
    <t xml:space="preserve">40-6-95</t>
  </si>
  <si>
    <t xml:space="preserve">ALCOHOL OR DRUGS</t>
  </si>
  <si>
    <t xml:space="preserve">(on roadway or shoulder of roadway)(max 500.00) </t>
  </si>
  <si>
    <t xml:space="preserve">PEDESTRIAN FAILING TO WALK ON</t>
  </si>
  <si>
    <t xml:space="preserve">40-6-96</t>
  </si>
  <si>
    <t xml:space="preserve">SIDEWALKS WHEN PROVIDED</t>
  </si>
  <si>
    <t xml:space="preserve">PEDESTRIAN FAILING TO WALK ON SHOULDER</t>
  </si>
  <si>
    <t xml:space="preserve">40-6-96(b)</t>
  </si>
  <si>
    <t xml:space="preserve">(If no sidewalk is provided)</t>
  </si>
  <si>
    <t xml:space="preserve">PEDESTRIAN FAILING TO WALK FACING</t>
  </si>
  <si>
    <t xml:space="preserve">TRAFFIC ON A TWO LANE ROAD</t>
  </si>
  <si>
    <t xml:space="preserve">PEDESTRIAN FAILING TO YIELD RIGHT OF WAY</t>
  </si>
  <si>
    <t xml:space="preserve">40-6-96(d)</t>
  </si>
  <si>
    <t xml:space="preserve">TO ALL VEHICLES</t>
  </si>
  <si>
    <t xml:space="preserve">PEDESTRIAN FAILING TO STOP FOR RR</t>
  </si>
  <si>
    <t xml:space="preserve">40-6-96(f)</t>
  </si>
  <si>
    <t xml:space="preserve">CROSSING BARRIER</t>
  </si>
  <si>
    <t xml:space="preserve">PEDESTRIAN SOLICITING RIDES OR BUSINESS</t>
  </si>
  <si>
    <t xml:space="preserve">40-6-97</t>
  </si>
  <si>
    <t xml:space="preserve">(HITCH HIKING)</t>
  </si>
  <si>
    <t xml:space="preserve">DRIVING THROUGH SAFETY ZONE</t>
  </si>
  <si>
    <t xml:space="preserve">40-6-98</t>
  </si>
  <si>
    <t xml:space="preserve">40-6-99(a)</t>
  </si>
  <si>
    <t xml:space="preserve">TO EMERGENCY VEHICLE</t>
  </si>
  <si>
    <t xml:space="preserve">MAKING IMPROPER RIGHT TURN</t>
  </si>
  <si>
    <t xml:space="preserve">40-6-120(a)(1)</t>
  </si>
  <si>
    <t xml:space="preserve">MAKING IMPROPER LEFT TURN</t>
  </si>
  <si>
    <t xml:space="preserve">40-6-120(a)(2)</t>
  </si>
  <si>
    <t xml:space="preserve">FAILURE TO OBEY TEMPORARY TRAFFIC CONTROL</t>
  </si>
  <si>
    <t xml:space="preserve">40-6-120(b)</t>
  </si>
  <si>
    <t xml:space="preserve"> DEVICE</t>
  </si>
  <si>
    <t xml:space="preserve">MAKING IMPROPER U TURN (ON CURVE)</t>
  </si>
  <si>
    <t xml:space="preserve">40-6-121(1)</t>
  </si>
  <si>
    <t xml:space="preserve">                                                 (ON GRADE)</t>
  </si>
  <si>
    <t xml:space="preserve">40-6-121(2)</t>
  </si>
  <si>
    <t xml:space="preserve">                                                 (UNSAFE MANNER)</t>
  </si>
  <si>
    <t xml:space="preserve">40-6-121(3)</t>
  </si>
  <si>
    <t xml:space="preserve">MAKING PROHIBITED U-TURN</t>
  </si>
  <si>
    <t xml:space="preserve">40-6-121(4)</t>
  </si>
  <si>
    <t xml:space="preserve">(POSTED/MARKED)</t>
  </si>
  <si>
    <t xml:space="preserve">IMPROPER STARTING OF STOPPED, STANDING</t>
  </si>
  <si>
    <t xml:space="preserve">40-6-122</t>
  </si>
  <si>
    <t xml:space="preserve">OR PARKED VEHICLE UNTIL MOVEMENT CAN BE</t>
  </si>
  <si>
    <t xml:space="preserve">MADE WITH SAFETY</t>
  </si>
  <si>
    <t xml:space="preserve">MAKING IMPROPER TURN</t>
  </si>
  <si>
    <t xml:space="preserve">40-6-123(a)</t>
  </si>
  <si>
    <t xml:space="preserve">(FAILURE TO BE IN PROPER  POSITION)</t>
  </si>
  <si>
    <t xml:space="preserve">MAKING IMPROPER USE OF SIGNAL LIGHTS</t>
  </si>
  <si>
    <t xml:space="preserve">40-6-123(b) (c) (d)</t>
  </si>
  <si>
    <t xml:space="preserve">FAILURE TO USE PROPER SIGNALS</t>
  </si>
  <si>
    <t xml:space="preserve">40-6-124(a)</t>
  </si>
  <si>
    <t xml:space="preserve">IMPROPER USE OF HAND SIGNALS</t>
  </si>
  <si>
    <t xml:space="preserve">40-6-125</t>
  </si>
  <si>
    <t xml:space="preserve">IMPROPER USE OF CENTER LANE</t>
  </si>
  <si>
    <t xml:space="preserve">40-6-126</t>
  </si>
  <si>
    <t xml:space="preserve">FAILURE TO STOP FOR APPROACHING TRAIN</t>
  </si>
  <si>
    <t xml:space="preserve">40-6-140(a)</t>
  </si>
  <si>
    <t xml:space="preserve">FAILURE TO STOP FOR RR BARRIERS</t>
  </si>
  <si>
    <t xml:space="preserve">40-6-140(b)</t>
  </si>
  <si>
    <t xml:space="preserve">IMPROPER STOPPING ON RAILROAD TRACKS</t>
  </si>
  <si>
    <t xml:space="preserve">40-6-140(f)               </t>
  </si>
  <si>
    <t xml:space="preserve">(Tractor Trailers - 10 or more wheels)</t>
  </si>
  <si>
    <t xml:space="preserve">(Vehicles with less than 10 wheels)</t>
  </si>
  <si>
    <t xml:space="preserve">FAILURE TO STOP FOR RR CROSSING</t>
  </si>
  <si>
    <t xml:space="preserve">40-6-141.00</t>
  </si>
  <si>
    <t xml:space="preserve">FAILURE BY DRIVER OF TAXI, SCHOOL BUS,</t>
  </si>
  <si>
    <t xml:space="preserve">GAS TRUCK TO STOP AT RAILROAD CROSSING </t>
  </si>
  <si>
    <t xml:space="preserve">(PASSENGERS)</t>
  </si>
  <si>
    <t xml:space="preserve">40-6-142</t>
  </si>
  <si>
    <t xml:space="preserve">(NO PASSENGERS)</t>
  </si>
  <si>
    <t xml:space="preserve">FAILURE TO STOP BEFORE EMERGING FROM ALLEY</t>
  </si>
  <si>
    <t xml:space="preserve">40-6-144</t>
  </si>
  <si>
    <t xml:space="preserve">OR DRIVEWAY INTO RESIDENTIAL OR BUSINESS</t>
  </si>
  <si>
    <t xml:space="preserve">STREET</t>
  </si>
  <si>
    <t xml:space="preserve">FAILURE TO STOP FOR SCHOOL BUS LOADING/</t>
  </si>
  <si>
    <t xml:space="preserve">40-6-163(a)</t>
  </si>
  <si>
    <t xml:space="preserve">UNLOADING</t>
  </si>
  <si>
    <t xml:space="preserve">DRIVING TOO FAST FOR CONDITIONS</t>
  </si>
  <si>
    <t xml:space="preserve">40-6-180</t>
  </si>
  <si>
    <t xml:space="preserve">SPEEDING- 1-10 MPH OVER LIMIT</t>
  </si>
  <si>
    <t xml:space="preserve">40-6-181</t>
  </si>
  <si>
    <t xml:space="preserve">1st </t>
  </si>
  <si>
    <t xml:space="preserve">2nd or more</t>
  </si>
  <si>
    <t xml:space="preserve">SPEEDING 1-10 SCHHOL ZONE </t>
  </si>
  <si>
    <t xml:space="preserve">1st ONLY</t>
  </si>
  <si>
    <t xml:space="preserve">SPEEDING- 11-14 MPH OVER LIMIT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st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nd</t>
    </r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3</t>
    </r>
    <r>
      <rPr>
        <b val="true"/>
        <vertAlign val="superscript"/>
        <sz val="8"/>
        <rFont val="Arial"/>
        <family val="2"/>
      </rPr>
      <t xml:space="preserve">rd</t>
    </r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4</t>
    </r>
    <r>
      <rPr>
        <b val="true"/>
        <vertAlign val="superscript"/>
        <sz val="8"/>
        <rFont val="Arial"/>
        <family val="2"/>
      </rPr>
      <t xml:space="preserve">th</t>
    </r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5</t>
    </r>
    <r>
      <rPr>
        <b val="true"/>
        <vertAlign val="superscript"/>
        <sz val="8"/>
        <rFont val="Arial"/>
        <family val="2"/>
      </rPr>
      <t xml:space="preserve">th</t>
    </r>
  </si>
  <si>
    <t xml:space="preserve">    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6</t>
    </r>
    <r>
      <rPr>
        <b val="true"/>
        <vertAlign val="superscript"/>
        <sz val="8"/>
        <rFont val="Arial"/>
        <family val="2"/>
      </rPr>
      <t xml:space="preserve">th</t>
    </r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7</t>
    </r>
    <r>
      <rPr>
        <b val="true"/>
        <vertAlign val="superscript"/>
        <sz val="8"/>
        <rFont val="Arial"/>
        <family val="2"/>
      </rPr>
      <t xml:space="preserve">th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8</t>
    </r>
    <r>
      <rPr>
        <b val="true"/>
        <vertAlign val="superscript"/>
        <sz val="8"/>
        <rFont val="Arial"/>
        <family val="2"/>
      </rPr>
      <t xml:space="preserve">th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9</t>
    </r>
    <r>
      <rPr>
        <b val="true"/>
        <vertAlign val="superscript"/>
        <sz val="8"/>
        <rFont val="Arial"/>
        <family val="2"/>
      </rPr>
      <t xml:space="preserve">th</t>
    </r>
  </si>
  <si>
    <r>
      <rPr>
        <b val="true"/>
        <sz val="8"/>
        <rFont val="Arial"/>
        <family val="2"/>
      </rPr>
      <t xml:space="preserve">   10</t>
    </r>
    <r>
      <rPr>
        <b val="true"/>
        <vertAlign val="superscript"/>
        <sz val="8"/>
        <rFont val="Arial"/>
        <family val="2"/>
      </rPr>
      <t xml:space="preserve">th</t>
    </r>
  </si>
  <si>
    <t xml:space="preserve">SPEEDING- 15-18 MPH OVER LIMIT</t>
  </si>
  <si>
    <r>
      <rPr>
        <b val="true"/>
        <sz val="8"/>
        <rFont val="Arial"/>
        <family val="2"/>
      </rPr>
      <t xml:space="preserve">    1</t>
    </r>
    <r>
      <rPr>
        <b val="true"/>
        <vertAlign val="superscript"/>
        <sz val="8"/>
        <rFont val="Arial"/>
        <family val="2"/>
      </rPr>
      <t xml:space="preserve">st  in life</t>
    </r>
  </si>
  <si>
    <r>
      <rPr>
        <b val="true"/>
        <sz val="8"/>
        <rFont val="Arial"/>
        <family val="2"/>
      </rPr>
      <t xml:space="preserve">    2</t>
    </r>
    <r>
      <rPr>
        <b val="true"/>
        <vertAlign val="superscript"/>
        <sz val="8"/>
        <rFont val="Arial"/>
        <family val="2"/>
      </rPr>
      <t xml:space="preserve">nd</t>
    </r>
  </si>
  <si>
    <r>
      <rPr>
        <b val="true"/>
        <sz val="8"/>
        <rFont val="Arial"/>
        <family val="2"/>
      </rPr>
      <t xml:space="preserve">    3</t>
    </r>
    <r>
      <rPr>
        <b val="true"/>
        <vertAlign val="superscript"/>
        <sz val="8"/>
        <rFont val="Arial"/>
        <family val="2"/>
      </rPr>
      <t xml:space="preserve">rd</t>
    </r>
  </si>
  <si>
    <r>
      <rPr>
        <b val="true"/>
        <sz val="8"/>
        <rFont val="Arial"/>
        <family val="2"/>
      </rPr>
      <t xml:space="preserve">    4</t>
    </r>
    <r>
      <rPr>
        <b val="true"/>
        <vertAlign val="superscript"/>
        <sz val="8"/>
        <rFont val="Arial"/>
        <family val="2"/>
      </rPr>
      <t xml:space="preserve">th</t>
    </r>
  </si>
  <si>
    <r>
      <rPr>
        <b val="true"/>
        <sz val="8"/>
        <rFont val="Arial"/>
        <family val="2"/>
      </rPr>
      <t xml:space="preserve">    5</t>
    </r>
    <r>
      <rPr>
        <b val="true"/>
        <vertAlign val="superscript"/>
        <sz val="8"/>
        <rFont val="Arial"/>
        <family val="2"/>
      </rPr>
      <t xml:space="preserve">th</t>
    </r>
  </si>
  <si>
    <r>
      <rPr>
        <b val="true"/>
        <sz val="8"/>
        <rFont val="Arial"/>
        <family val="2"/>
      </rPr>
      <t xml:space="preserve">    6</t>
    </r>
    <r>
      <rPr>
        <b val="true"/>
        <vertAlign val="superscript"/>
        <sz val="8"/>
        <rFont val="Arial"/>
        <family val="2"/>
      </rPr>
      <t xml:space="preserve">th</t>
    </r>
  </si>
  <si>
    <r>
      <rPr>
        <b val="true"/>
        <sz val="8"/>
        <rFont val="Arial"/>
        <family val="2"/>
      </rPr>
      <t xml:space="preserve">    7</t>
    </r>
    <r>
      <rPr>
        <b val="true"/>
        <vertAlign val="superscript"/>
        <sz val="8"/>
        <rFont val="Arial"/>
        <family val="2"/>
      </rPr>
      <t xml:space="preserve">th</t>
    </r>
  </si>
  <si>
    <r>
      <rPr>
        <b val="true"/>
        <sz val="8"/>
        <rFont val="Arial"/>
        <family val="2"/>
      </rPr>
      <t xml:space="preserve">    8</t>
    </r>
    <r>
      <rPr>
        <b val="true"/>
        <vertAlign val="superscript"/>
        <sz val="8"/>
        <rFont val="Arial"/>
        <family val="2"/>
      </rPr>
      <t xml:space="preserve">th</t>
    </r>
  </si>
  <si>
    <r>
      <rPr>
        <b val="true"/>
        <sz val="8"/>
        <rFont val="Arial"/>
        <family val="2"/>
      </rPr>
      <t xml:space="preserve">    9</t>
    </r>
    <r>
      <rPr>
        <b val="true"/>
        <vertAlign val="superscript"/>
        <sz val="8"/>
        <rFont val="Arial"/>
        <family val="2"/>
      </rPr>
      <t xml:space="preserve">th</t>
    </r>
  </si>
  <si>
    <t xml:space="preserve">SPEEDING- 19-23 MPH OVER LIMIT</t>
  </si>
  <si>
    <t xml:space="preserve">SPEEDING- 24-33 MPH OVER LIMIT(UNDER 12-MUST </t>
  </si>
  <si>
    <t xml:space="preserve">APPEAR BEFORE JUDGE)</t>
  </si>
  <si>
    <t xml:space="preserve">SPEEDING- 24-33 MPH OVER LIMIT(IF 30MPH OR OVER</t>
  </si>
  <si>
    <t xml:space="preserve">MUST APPEAR BEFORE JUDGE)</t>
  </si>
  <si>
    <t xml:space="preserve">SPEEDING- 34 &amp; + MPH OVER LIMIT(MUST APPEAR </t>
  </si>
  <si>
    <t xml:space="preserve">BEFORE JUDGE)</t>
  </si>
  <si>
    <t xml:space="preserve">ADDITIONS TO FINES FOR SPEED</t>
  </si>
  <si>
    <t xml:space="preserve">SPEEDING IN HIGHWAY WORK ZONE ADD  </t>
  </si>
  <si>
    <t xml:space="preserve">40-6-188</t>
  </si>
  <si>
    <t xml:space="preserve">ADD 100.00 IF 11-14 MPH OVER</t>
  </si>
  <si>
    <t xml:space="preserve">ADD 150.00 IF 15-18 MPH OVER</t>
  </si>
  <si>
    <t xml:space="preserve">ADD 200.00 IF 19-23 MPH OVER</t>
  </si>
  <si>
    <t xml:space="preserve">ADD 300.00 IF 24-33 MPH OVER</t>
  </si>
  <si>
    <t xml:space="preserve">ADD 500.00 IF 35 MPH OVER</t>
  </si>
  <si>
    <t xml:space="preserve">SPEEDING IN SCHOOL ZONE (AFTER IST SPEEDING IN LIFE)</t>
  </si>
  <si>
    <t xml:space="preserve">ADD 140.00</t>
  </si>
  <si>
    <t xml:space="preserve">(UNLESS LIMITED BY FIRST OFFENSE SPEEDING IN LIFE</t>
  </si>
  <si>
    <t xml:space="preserve">REQUIREMENTS OF 40-6-1)</t>
  </si>
  <si>
    <t xml:space="preserve">IMPEDING FREE FLOW OF TRAFFIC</t>
  </si>
  <si>
    <t xml:space="preserve">40-6-184(a)</t>
  </si>
  <si>
    <t xml:space="preserve">RACING ON HIGHWAYS OR STREETS</t>
  </si>
  <si>
    <t xml:space="preserve">40-6-186(b)</t>
  </si>
  <si>
    <t xml:space="preserve">No Accident</t>
  </si>
  <si>
    <t xml:space="preserve">Accident</t>
  </si>
  <si>
    <t xml:space="preserve">LEAVING MOTOR VEHICLE UNATTENDED</t>
  </si>
  <si>
    <t xml:space="preserve">40-6-201</t>
  </si>
  <si>
    <t xml:space="preserve">(While engine is running)</t>
  </si>
  <si>
    <t xml:space="preserve">STOPPING, STANDING, OR PARKING OUTSIDE</t>
  </si>
  <si>
    <t xml:space="preserve">40-6-202</t>
  </si>
  <si>
    <t xml:space="preserve">OF BUSINESS OR RESIDENTIAL DISTRICT</t>
  </si>
  <si>
    <t xml:space="preserve">PARKING IN FIRE LANE</t>
  </si>
  <si>
    <t xml:space="preserve">40-6-203</t>
  </si>
  <si>
    <t xml:space="preserve">STOPPING, STANDING, OR PARKING WHERE</t>
  </si>
  <si>
    <t xml:space="preserve">40-6-203.(a)(1)</t>
  </si>
  <si>
    <t xml:space="preserve">PROHIBITED IN SPECIFIED PLACES                            THRU</t>
  </si>
  <si>
    <t xml:space="preserve">40-6-203.(a)(3)</t>
  </si>
  <si>
    <t xml:space="preserve">OBSTRUCTING AN INTERSECTION</t>
  </si>
  <si>
    <t xml:space="preserve">40-6-205</t>
  </si>
  <si>
    <t xml:space="preserve">  </t>
  </si>
  <si>
    <t xml:space="preserve">PARKING IN HANDICAP PLACE</t>
  </si>
  <si>
    <t xml:space="preserve">40-6-226</t>
  </si>
  <si>
    <t xml:space="preserve">(100min-500max)</t>
  </si>
  <si>
    <t xml:space="preserve">IMPROPER BACKING (UNSAFE MANNER) </t>
  </si>
  <si>
    <t xml:space="preserve">40-6-240(a)</t>
  </si>
  <si>
    <t xml:space="preserve">IMPROPER BACKING ON SHOULDER</t>
  </si>
  <si>
    <t xml:space="preserve">40-6-240(b)</t>
  </si>
  <si>
    <t xml:space="preserve">OR CONTROLLED ACCESS ROADWAY</t>
  </si>
  <si>
    <t xml:space="preserve">USE OF DUE CARE</t>
  </si>
  <si>
    <t xml:space="preserve">40-6-241</t>
  </si>
  <si>
    <t xml:space="preserve">(mobile phone,CB,radio)</t>
  </si>
  <si>
    <t xml:space="preserve">OPERATING MOTOR VEHICLE WITH MORE THAN </t>
  </si>
  <si>
    <t xml:space="preserve">40-6-242(a)</t>
  </si>
  <si>
    <t xml:space="preserve">3 PEOPLE IN FRONT SEAT AND SO LOADED AS TO </t>
  </si>
  <si>
    <t xml:space="preserve">OBSTRUCT DRIVER’S VIEW OR HIS ABILITY TO </t>
  </si>
  <si>
    <t xml:space="preserve">CONTROL THE VEHICLE</t>
  </si>
  <si>
    <t xml:space="preserve">INTERFERENCE BY A PASSENGER WITH DRIVER’S</t>
  </si>
  <si>
    <t xml:space="preserve">40-6-242(b)</t>
  </si>
  <si>
    <t xml:space="preserve">VIEW OR CONTROL</t>
  </si>
  <si>
    <t xml:space="preserve">OPENING VEHICLE DOORS AND INTERFERING </t>
  </si>
  <si>
    <t xml:space="preserve">40-6-243</t>
  </si>
  <si>
    <t xml:space="preserve">WITH TRAFFIC</t>
  </si>
  <si>
    <t xml:space="preserve">RIDING IN HOUSE TRAILER</t>
  </si>
  <si>
    <t xml:space="preserve">40-6-244</t>
  </si>
  <si>
    <t xml:space="preserve">COASTING</t>
  </si>
  <si>
    <t xml:space="preserve">40-6-246</t>
  </si>
  <si>
    <t xml:space="preserve">FOLLOWING EMERGENCY VEHICLE</t>
  </si>
  <si>
    <t xml:space="preserve">40-6-247</t>
  </si>
  <si>
    <t xml:space="preserve">CROSSING FIRE HOSE (PLUS DAMAGES)</t>
  </si>
  <si>
    <t xml:space="preserve">40-6-248</t>
  </si>
  <si>
    <t xml:space="preserve">LITTERING ON HIGHWAYS</t>
  </si>
  <si>
    <t xml:space="preserve">40-6-249</t>
  </si>
  <si>
    <t xml:space="preserve">WEARING DEVICE, WHICH IMPAIRS HEARING/</t>
  </si>
  <si>
    <t xml:space="preserve">40-6-250</t>
  </si>
  <si>
    <t xml:space="preserve">VISION</t>
  </si>
  <si>
    <t xml:space="preserve">LAYING DRAGS</t>
  </si>
  <si>
    <t xml:space="preserve">40-6-251(a)             </t>
  </si>
  <si>
    <t xml:space="preserve">(Must move in a zigzag or circular course or gyrate or spin around)</t>
  </si>
  <si>
    <t xml:space="preserve">(MANDATORY APPEARANCE BEFORE JUDGE-ACCIDENT)</t>
  </si>
  <si>
    <t xml:space="preserve">PARKING OR DRIVING THRU “NO THRU ZONE”</t>
  </si>
  <si>
    <t xml:space="preserve">40-6-252 </t>
  </si>
  <si>
    <r>
      <rPr>
        <sz val="6"/>
        <rFont val="Arial"/>
        <family val="2"/>
      </rPr>
      <t xml:space="preserve"> (50.00 max fine-1</t>
    </r>
    <r>
      <rPr>
        <vertAlign val="superscript"/>
        <sz val="6"/>
        <rFont val="Arial"/>
        <family val="2"/>
      </rPr>
      <t xml:space="preserve">st</t>
    </r>
    <r>
      <rPr>
        <sz val="6"/>
        <rFont val="Arial"/>
        <family val="2"/>
      </rPr>
      <t xml:space="preserve">, 100max-2</t>
    </r>
    <r>
      <rPr>
        <vertAlign val="superscript"/>
        <sz val="6"/>
        <rFont val="Arial"/>
        <family val="2"/>
      </rPr>
      <t xml:space="preserve">nd</t>
    </r>
    <r>
      <rPr>
        <sz val="6"/>
        <rFont val="Arial"/>
        <family val="2"/>
      </rPr>
      <t xml:space="preserve">, 150.00max-3</t>
    </r>
    <r>
      <rPr>
        <vertAlign val="superscript"/>
        <sz val="6"/>
        <rFont val="Arial"/>
        <family val="2"/>
      </rPr>
      <t xml:space="preserve">rd</t>
    </r>
    <r>
      <rPr>
        <sz val="6"/>
        <rFont val="Arial"/>
        <family val="2"/>
      </rPr>
      <t xml:space="preserve">)</t>
    </r>
  </si>
  <si>
    <t xml:space="preserve">OPEN CONTAINER</t>
  </si>
  <si>
    <t xml:space="preserve">40-6-253</t>
  </si>
  <si>
    <t xml:space="preserve">(200.00 max fine)</t>
  </si>
  <si>
    <r>
      <rPr>
        <b val="true"/>
        <sz val="8"/>
        <rFont val="Arial"/>
        <family val="2"/>
      </rPr>
      <t xml:space="preserve">FAILURE TO SECURE LOAD (ACCIDENT)</t>
    </r>
    <r>
      <rPr>
        <sz val="8"/>
        <rFont val="Arial"/>
        <family val="2"/>
      </rPr>
      <t xml:space="preserve">(MUST APPEAR)</t>
    </r>
  </si>
  <si>
    <t xml:space="preserve">40-6-254</t>
  </si>
  <si>
    <t xml:space="preserve">                                                (NO ACCIDENT)</t>
  </si>
  <si>
    <t xml:space="preserve">FAILURE TO STOP AT OR RETURN TO SCENE OF</t>
  </si>
  <si>
    <r>
      <rPr>
        <sz val="8"/>
        <rFont val="Arial"/>
        <family val="2"/>
      </rPr>
      <t xml:space="preserve">40-6-270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</t>
    </r>
  </si>
  <si>
    <t xml:space="preserve">ACCIDENT WITH DEATH, INJURY OR DAMAGE</t>
  </si>
  <si>
    <t xml:space="preserve">(300min-1000max-1st,600min-1000max-2nd,1000-3rd)</t>
  </si>
  <si>
    <t xml:space="preserve">FAILURE TO GIVE INFORMATION AND RENDER AID</t>
  </si>
  <si>
    <t xml:space="preserve">40-6-270(a)(1-3)</t>
  </si>
  <si>
    <t xml:space="preserve">TO ACCIDENT SCENE</t>
  </si>
  <si>
    <t xml:space="preserve">FAILURE TO PERFORM DUTY UPON STRIKING </t>
  </si>
  <si>
    <t xml:space="preserve">40-6-271</t>
  </si>
  <si>
    <t xml:space="preserve">UNATTENDED MOTOR VEHICLE</t>
  </si>
  <si>
    <t xml:space="preserve">               </t>
  </si>
  <si>
    <t xml:space="preserve">FAILURE TO PERFORM DUTY UPON STRIKING</t>
  </si>
  <si>
    <t xml:space="preserve">40-6-272</t>
  </si>
  <si>
    <t xml:space="preserve">FIXTURE</t>
  </si>
  <si>
    <t xml:space="preserve">Restitution</t>
  </si>
  <si>
    <t xml:space="preserve">No Restitution</t>
  </si>
  <si>
    <t xml:space="preserve">DUTY TO MAKE IMMEDIATE REPORTS OF ACCIDENTS</t>
  </si>
  <si>
    <t xml:space="preserve">40-6-273</t>
  </si>
  <si>
    <t xml:space="preserve">(Accident resulting in injury to or death of any person or property damage to an </t>
  </si>
  <si>
    <t xml:space="preserve">apparent extent of $500.00 or more) </t>
  </si>
  <si>
    <t xml:space="preserve">DUTY OF DRIVERS IN CERTAIN ACCIDENTS TO </t>
  </si>
  <si>
    <t xml:space="preserve">40-6-275</t>
  </si>
  <si>
    <t xml:space="preserve">REMOVE VEHICLES FROM ROADWAY</t>
  </si>
  <si>
    <t xml:space="preserve">MOTORCYCLES</t>
  </si>
  <si>
    <t xml:space="preserve">TRAFFIC LANES AVAILABLE TO MOTORCYCLES</t>
  </si>
  <si>
    <t xml:space="preserve">40-6-310</t>
  </si>
  <si>
    <t xml:space="preserve">PERSON CANNOT CARRY ARTICLE WHICH PREVENTS HIM</t>
  </si>
  <si>
    <t xml:space="preserve">40-6-311(c)</t>
  </si>
  <si>
    <t xml:space="preserve">FROM KEEPING BOTH HANDS ON HANDLEBARS</t>
  </si>
  <si>
    <t xml:space="preserve">PASSENGER MUST NOT INTERFERE WITH CONTROL OR</t>
  </si>
  <si>
    <t xml:space="preserve">40-6-311(d)</t>
  </si>
  <si>
    <t xml:space="preserve">VIEW OF DRIVER</t>
  </si>
  <si>
    <t xml:space="preserve">FAILURE OF OPERATOR AND PASSENGER TO</t>
  </si>
  <si>
    <t xml:space="preserve">40-6-311(e)</t>
  </si>
  <si>
    <t xml:space="preserve">WEAR SHOES ON MOTORCYCLES</t>
  </si>
  <si>
    <t xml:space="preserve">OTHER VEHICLES MUST GIVE MOTORCYCLE FULL LANE</t>
  </si>
  <si>
    <t xml:space="preserve">40-6-312(a)</t>
  </si>
  <si>
    <t xml:space="preserve">MOTORCYCLE CANNOT PASS IN SAME LANE AS </t>
  </si>
  <si>
    <t xml:space="preserve">40-6-312(b)</t>
  </si>
  <si>
    <t xml:space="preserve">ANOTHER VEHICLE</t>
  </si>
  <si>
    <t xml:space="preserve">IMPROPER OPERATION OF MOTORCYCLE</t>
  </si>
  <si>
    <t xml:space="preserve">40-6-312(c)</t>
  </si>
  <si>
    <t xml:space="preserve">(BETWEEN LANES OF TRAFFIC OR VEHICLES)</t>
  </si>
  <si>
    <t xml:space="preserve">(MORE THAN 2 ABREAST IN SAME LANE)</t>
  </si>
  <si>
    <t xml:space="preserve">40-6-312(d)</t>
  </si>
  <si>
    <t xml:space="preserve">FAILURE TO HAVE HEADLIGHT </t>
  </si>
  <si>
    <t xml:space="preserve">40-6-312(e)</t>
  </si>
  <si>
    <t xml:space="preserve">AND TAILLIGHT ILLUMINATED</t>
  </si>
  <si>
    <t xml:space="preserve">ON MOTORCYCLE</t>
  </si>
  <si>
    <t xml:space="preserve">MOTORCYCLE CLINGING TO OTHER VEHICLES</t>
  </si>
  <si>
    <t xml:space="preserve">40-6-313</t>
  </si>
  <si>
    <t xml:space="preserve">CARRYING PASSENGER WITH NO FOOTREST</t>
  </si>
  <si>
    <t xml:space="preserve">40-6-314(a)</t>
  </si>
  <si>
    <t xml:space="preserve">IMPROPER HANDLEBARS (MORE THAN 15”</t>
  </si>
  <si>
    <t xml:space="preserve">40-6-314(b)</t>
  </si>
  <si>
    <t xml:space="preserve">ABOVE SEAT)</t>
  </si>
  <si>
    <t xml:space="preserve">RIDING MOTORCYCLE WITH NO HELMET ON</t>
  </si>
  <si>
    <t xml:space="preserve">40-6-315(a)</t>
  </si>
  <si>
    <t xml:space="preserve">RIDING MOTORCYCLE WITH NO </t>
  </si>
  <si>
    <t xml:space="preserve">40-6-315(b)</t>
  </si>
  <si>
    <t xml:space="preserve">WINDSHIELD/VISOR</t>
  </si>
  <si>
    <t xml:space="preserve">RECKLESS DRIVING</t>
  </si>
  <si>
    <t xml:space="preserve">40-6-390(a)      </t>
  </si>
  <si>
    <t xml:space="preserve">                         Spinal 10%,Officers' Annuity, State Probation,   Photo</t>
  </si>
  <si>
    <t xml:space="preserve">DUI - 40-6-391 (15-21-149)      (15-21-112)           (42-8-34)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(40-6-391(j)(2)</t>
    </r>
  </si>
  <si>
    <r>
      <rPr>
        <sz val="8"/>
        <rFont val="Arial"/>
        <family val="2"/>
      </rPr>
      <t xml:space="preserve">             </t>
    </r>
    <r>
      <rPr>
        <b val="true"/>
        <sz val="8"/>
        <rFont val="Arial"/>
        <family val="2"/>
      </rPr>
      <t xml:space="preserve"> (1st) </t>
    </r>
    <r>
      <rPr>
        <sz val="8"/>
        <rFont val="Arial"/>
        <family val="2"/>
      </rPr>
      <t xml:space="preserve">       70.50                 26                       25                                                 </t>
    </r>
  </si>
  <si>
    <r>
      <rPr>
        <b val="true"/>
        <sz val="8"/>
        <rFont val="Arial"/>
        <family val="2"/>
      </rPr>
      <t xml:space="preserve">              (2nd)    </t>
    </r>
    <r>
      <rPr>
        <sz val="8"/>
        <rFont val="Arial"/>
        <family val="2"/>
      </rPr>
      <t xml:space="preserve"> 100.00                 26                       25                          25</t>
    </r>
  </si>
  <si>
    <r>
      <rPr>
        <b val="true"/>
        <sz val="8"/>
        <rFont val="Arial"/>
        <family val="2"/>
      </rPr>
      <t xml:space="preserve">              (3rd)     </t>
    </r>
    <r>
      <rPr>
        <sz val="8"/>
        <rFont val="Arial"/>
        <family val="2"/>
      </rPr>
      <t xml:space="preserve"> 250.00                 26                       25                          25</t>
    </r>
  </si>
  <si>
    <t xml:space="preserve">ENDANGERING A CHILD BY DUI.</t>
  </si>
  <si>
    <r>
      <rPr>
        <sz val="8"/>
        <rFont val="Arial"/>
        <family val="2"/>
      </rPr>
      <t xml:space="preserve">40-6-391(1)</t>
    </r>
    <r>
      <rPr>
        <b val="true"/>
        <sz val="8"/>
        <rFont val="Arial"/>
        <family val="2"/>
      </rPr>
      <t xml:space="preserve"> </t>
    </r>
  </si>
  <si>
    <t xml:space="preserve">(UNDER AGE 14)</t>
  </si>
  <si>
    <r>
      <rPr>
        <b val="true"/>
        <sz val="8"/>
        <rFont val="Arial"/>
        <family val="2"/>
      </rPr>
      <t xml:space="preserve">**3</t>
    </r>
    <r>
      <rPr>
        <b val="true"/>
        <vertAlign val="superscript"/>
        <sz val="8"/>
        <rFont val="Arial"/>
        <family val="2"/>
      </rPr>
      <t xml:space="preserve">RD</t>
    </r>
    <r>
      <rPr>
        <b val="true"/>
        <sz val="8"/>
        <rFont val="Arial"/>
        <family val="2"/>
      </rPr>
      <t xml:space="preserve"> OFFENSE (FELONY – STATE CASE)</t>
    </r>
  </si>
  <si>
    <t xml:space="preserve">FLEEING OR ATTEMPTING TO ELUDE AN OFFICER</t>
  </si>
  <si>
    <t xml:space="preserve">40-6-395(a) </t>
  </si>
  <si>
    <t xml:space="preserve">(VISUAL AND AUDIBLE SIGNAL USED – SIGNAL</t>
  </si>
  <si>
    <t xml:space="preserve">MAY BE HAND, VOICE, EMERGENCY LIGHT</t>
  </si>
  <si>
    <t xml:space="preserve">OR SIREN</t>
  </si>
  <si>
    <r>
      <rPr>
        <sz val="8"/>
        <rFont val="Arial"/>
        <family val="2"/>
      </rPr>
      <t xml:space="preserve">(500min, 5000max-1</t>
    </r>
    <r>
      <rPr>
        <vertAlign val="superscript"/>
        <sz val="8"/>
        <rFont val="Arial"/>
        <family val="2"/>
      </rPr>
      <t xml:space="preserve">st</t>
    </r>
    <r>
      <rPr>
        <sz val="8"/>
        <rFont val="Arial"/>
        <family val="2"/>
      </rPr>
      <t xml:space="preserve">, 1000min, 5000max-2</t>
    </r>
    <r>
      <rPr>
        <vertAlign val="superscript"/>
        <sz val="8"/>
        <rFont val="Arial"/>
        <family val="2"/>
      </rPr>
      <t xml:space="preserve">nd</t>
    </r>
    <r>
      <rPr>
        <sz val="8"/>
        <rFont val="Arial"/>
        <family val="2"/>
      </rPr>
      <t xml:space="preserve">, 2500min, 5000max-3</t>
    </r>
    <r>
      <rPr>
        <vertAlign val="superscript"/>
        <sz val="8"/>
        <rFont val="Arial"/>
        <family val="2"/>
      </rPr>
      <t xml:space="preserve">rd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jail min- 10 days-1</t>
    </r>
    <r>
      <rPr>
        <vertAlign val="superscript"/>
        <sz val="8"/>
        <rFont val="Arial"/>
        <family val="2"/>
      </rPr>
      <t xml:space="preserve">st</t>
    </r>
    <r>
      <rPr>
        <sz val="8"/>
        <rFont val="Arial"/>
        <family val="2"/>
      </rPr>
      <t xml:space="preserve">, 30 days-2</t>
    </r>
    <r>
      <rPr>
        <vertAlign val="superscript"/>
        <sz val="8"/>
        <rFont val="Arial"/>
        <family val="2"/>
      </rPr>
      <t xml:space="preserve">nd</t>
    </r>
    <r>
      <rPr>
        <sz val="8"/>
        <rFont val="Arial"/>
        <family val="2"/>
      </rPr>
      <t xml:space="preserve">, 90 days-3</t>
    </r>
    <r>
      <rPr>
        <vertAlign val="superscript"/>
        <sz val="8"/>
        <rFont val="Arial"/>
        <family val="2"/>
      </rPr>
      <t xml:space="preserve">rd</t>
    </r>
    <r>
      <rPr>
        <sz val="8"/>
        <rFont val="Arial"/>
        <family val="2"/>
      </rPr>
      <t xml:space="preserve">)</t>
    </r>
  </si>
  <si>
    <t xml:space="preserve">IMPERSONATE POLICE OFFICER USING A MOTOR VEHICLE</t>
  </si>
  <si>
    <t xml:space="preserve">40-6-395(c) (1)</t>
  </si>
  <si>
    <t xml:space="preserve">RESEMBLE A MOTOR VEHICLE BELONGING LAW</t>
  </si>
  <si>
    <t xml:space="preserve">ENFORCEMENT AGENCY </t>
  </si>
  <si>
    <t xml:space="preserve">IMPERSONATION OF A LAW ENFORCEMENT OFFICER IN </t>
  </si>
  <si>
    <t xml:space="preserve">40-6-395(c) (2)</t>
  </si>
  <si>
    <t xml:space="preserve">ORDER TO DIRECT, STOP, OTHERWISE CONTROL TRAFFIC</t>
  </si>
  <si>
    <t xml:space="preserve">AGGRESSIVE DRIVING</t>
  </si>
  <si>
    <t xml:space="preserve">40-6-397</t>
  </si>
  <si>
    <t xml:space="preserve">ALL OTHER TRAFFIC VIOLATIONS</t>
  </si>
  <si>
    <t xml:space="preserve">OFF-ROAD VEHICLES</t>
  </si>
  <si>
    <t xml:space="preserve">(Jurisdiction OCGA 40-7-5)</t>
  </si>
  <si>
    <t xml:space="preserve">OFF-ROAD VEHICLE W/NO BRAKES OR MUFFLERS</t>
  </si>
  <si>
    <t xml:space="preserve">40-7-4.1</t>
  </si>
  <si>
    <t xml:space="preserve">(25 max fine)</t>
  </si>
  <si>
    <t xml:space="preserve">OFF-ROAD VEHICLE ON PRIVATE PROPERTY</t>
  </si>
  <si>
    <t xml:space="preserve">40-7-4.2</t>
  </si>
  <si>
    <t xml:space="preserve">EQUIPMENT AND INSPECTION OF MOTOR VEHICLES</t>
  </si>
  <si>
    <t xml:space="preserve">DRIVING VEHICLE WITH VEHICLE OR LOAD</t>
  </si>
  <si>
    <t xml:space="preserve">40-8-3</t>
  </si>
  <si>
    <t xml:space="preserve">DRAGGING ON HIGHWAY   </t>
  </si>
  <si>
    <t xml:space="preserve">                                              (ACCIDENT)(MUST APPEAR)</t>
  </si>
  <si>
    <t xml:space="preserve">                                              (NO ACCIDENT)</t>
  </si>
  <si>
    <t xml:space="preserve">FAILURE TO DISPLAY EMBLEM ON SLOW</t>
  </si>
  <si>
    <t xml:space="preserve">40-5-4(a)</t>
  </si>
  <si>
    <t xml:space="preserve">MOVING VEHICLE (TRIANGULAR)</t>
  </si>
  <si>
    <t xml:space="preserve">SLOW MOVING VEHICLES MUST HAVE TRIANGULAR</t>
  </si>
  <si>
    <t xml:space="preserve">40-8-4</t>
  </si>
  <si>
    <t xml:space="preserve">WARNING DEVICE ON REAR</t>
  </si>
  <si>
    <t xml:space="preserve">OPERATING VEHICLE WITH ALTERED SUSPENSION</t>
  </si>
  <si>
    <t xml:space="preserve">40-8-6(b)</t>
  </si>
  <si>
    <t xml:space="preserve">(MORE THAN 27 INCHES FROM STREET TO LOWEST</t>
  </si>
  <si>
    <t xml:space="preserve">POINT ON FRAME)</t>
  </si>
  <si>
    <t xml:space="preserve">IMPROPER EQUIPMENT</t>
  </si>
  <si>
    <t xml:space="preserve">40-8-7</t>
  </si>
  <si>
    <t xml:space="preserve">NO WORKING SPEEDOMETER</t>
  </si>
  <si>
    <t xml:space="preserve">40-8-8</t>
  </si>
  <si>
    <t xml:space="preserve">OPERATING MOTOR VEHICLE WITHOUT</t>
  </si>
  <si>
    <t xml:space="preserve">40-8-20</t>
  </si>
  <si>
    <t xml:space="preserve">HEADLIGHTS AND OTHER LIGHTS WHEN REQUIRED</t>
  </si>
  <si>
    <t xml:space="preserve">OPERATING MOTOR VEHICLE WITH IMPROPER</t>
  </si>
  <si>
    <t xml:space="preserve">TAILLIGHTS (HEIGHT OF NO MORE THAN 60 INCHES</t>
  </si>
  <si>
    <t xml:space="preserve">40-8-23</t>
  </si>
  <si>
    <t xml:space="preserve">NOR LESS THAN 20 INCHES</t>
  </si>
  <si>
    <t xml:space="preserve">TAG LIGHT REQUIREMENTS </t>
  </si>
  <si>
    <t xml:space="preserve">40-8-23(d)</t>
  </si>
  <si>
    <t xml:space="preserve">NO REFLECTORS (VEHICLE, TRAILER, SEMITRAILER)</t>
  </si>
  <si>
    <t xml:space="preserve">40-8-24</t>
  </si>
  <si>
    <t xml:space="preserve">NO BRAKE LIGHTS</t>
  </si>
  <si>
    <t xml:space="preserve">40-8-25</t>
  </si>
  <si>
    <t xml:space="preserve">NO OPERATION OF BRAKE LIGHTS/SIGNAL</t>
  </si>
  <si>
    <t xml:space="preserve">40-8-26</t>
  </si>
  <si>
    <t xml:space="preserve">FAILURE TO DISPLAY LIGHTS OR FLAG ON </t>
  </si>
  <si>
    <t xml:space="preserve">40-8-27</t>
  </si>
  <si>
    <t xml:space="preserve">PROJECTED LOAD (EXTENDS 4 FEET OR MORE FROM</t>
  </si>
  <si>
    <t xml:space="preserve">BED OR BODY OF VEHICLE)</t>
  </si>
  <si>
    <t xml:space="preserve">FAILURE TO HAVE LIGHTS ON PARKED VEHICLE</t>
  </si>
  <si>
    <t xml:space="preserve">40-8-28</t>
  </si>
  <si>
    <t xml:space="preserve">(WHEN NOT VISIBLE FOR 500 FEET ON STREET OR</t>
  </si>
  <si>
    <t xml:space="preserve">HIGHWAY</t>
  </si>
  <si>
    <t xml:space="preserve">IMPROPER LIGHTS (MORE THAN ONE SPOTLIGHT</t>
  </si>
  <si>
    <t xml:space="preserve">40-8-29</t>
  </si>
  <si>
    <t xml:space="preserve">OR TWO FOGLIGHTS ON VEHICLE)</t>
  </si>
  <si>
    <t xml:space="preserve">FAILURE TO DIM HEADLIGHTS</t>
  </si>
  <si>
    <t xml:space="preserve">40-8-31</t>
  </si>
  <si>
    <t xml:space="preserve">OPERATING MOTOR VEHICLE OR MOTORCYCLE WITH</t>
  </si>
  <si>
    <t xml:space="preserve">40-8-50</t>
  </si>
  <si>
    <t xml:space="preserve">IMPROPER BRAKES (NO BRAKES)</t>
  </si>
  <si>
    <t xml:space="preserve">NO HORN OR IMPROPER USE OF SAME</t>
  </si>
  <si>
    <t xml:space="preserve">40-8-70(a)</t>
  </si>
  <si>
    <t xml:space="preserve">OPERATING MOTOR VEHICLE WITH IMPROPER HORN,</t>
  </si>
  <si>
    <t xml:space="preserve">40-8-70(b)</t>
  </si>
  <si>
    <t xml:space="preserve">SIREN, BELL, OR WHISTLES ON UNAUTHORIZED VEHICLE</t>
  </si>
  <si>
    <t xml:space="preserve">IMPROPER EXHAUST</t>
  </si>
  <si>
    <t xml:space="preserve">40-8-71</t>
  </si>
  <si>
    <t xml:space="preserve">OPERATING A VEHICLE WITH NO MIRROR</t>
  </si>
  <si>
    <t xml:space="preserve">40-8-72</t>
  </si>
  <si>
    <t xml:space="preserve">OPERATING A VEHICLE WITH NO WIPERS OR WITH</t>
  </si>
  <si>
    <t xml:space="preserve">40-8-73</t>
  </si>
  <si>
    <t xml:space="preserve">IMPROPER WINDSHIELD/WINDOW</t>
  </si>
  <si>
    <t xml:space="preserve">WINDOW TINT VIOLATION</t>
  </si>
  <si>
    <t xml:space="preserve">40-8-73.1</t>
  </si>
  <si>
    <t xml:space="preserve">OPERATING A VEHICLE WITH IMPROPER TIRES (UNSAFE)</t>
  </si>
  <si>
    <t xml:space="preserve">40-8-74</t>
  </si>
  <si>
    <t xml:space="preserve">(NOT LESS THAN 2/32 INCH TREAD OR NO EXPOSED</t>
  </si>
  <si>
    <t xml:space="preserve">BODY CORD)</t>
  </si>
  <si>
    <t xml:space="preserve">FAILURE TO USE CHILD RESTRAINT (5 OR UNDER)</t>
  </si>
  <si>
    <t xml:space="preserve">40-8-76 </t>
  </si>
  <si>
    <r>
      <rPr>
        <sz val="6"/>
        <rFont val="Arial"/>
        <family val="2"/>
      </rPr>
      <t xml:space="preserve">(50max-1</t>
    </r>
    <r>
      <rPr>
        <vertAlign val="superscript"/>
        <sz val="6"/>
        <rFont val="Arial"/>
        <family val="2"/>
      </rPr>
      <t xml:space="preserve">st</t>
    </r>
    <r>
      <rPr>
        <sz val="6"/>
        <rFont val="Arial"/>
        <family val="2"/>
      </rPr>
      <t xml:space="preserve">, 100max-2</t>
    </r>
    <r>
      <rPr>
        <vertAlign val="superscript"/>
        <sz val="6"/>
        <rFont val="Arial"/>
        <family val="2"/>
      </rPr>
      <t xml:space="preserve">nd</t>
    </r>
    <r>
      <rPr>
        <sz val="6"/>
        <rFont val="Arial"/>
        <family val="2"/>
      </rPr>
      <t xml:space="preserve">)(no surcharge)exception 40lbs or more-lap belt</t>
    </r>
  </si>
  <si>
    <t xml:space="preserve">FAILURE TO USE SAFETY BELT FOR MINOR</t>
  </si>
  <si>
    <t xml:space="preserve">40-8-76.1(e)(3)</t>
  </si>
  <si>
    <t xml:space="preserve">(25max)(over 6 years old and under 18 years old)</t>
  </si>
  <si>
    <t xml:space="preserve">FAILURE TO USE SAFETY BELTS IN </t>
  </si>
  <si>
    <t xml:space="preserve">40-8-76.1(e)(2)</t>
  </si>
  <si>
    <t xml:space="preserve">PASSENGER VEHICLE</t>
  </si>
  <si>
    <t xml:space="preserve">(15.00max fines)(No surcharge)</t>
  </si>
  <si>
    <t xml:space="preserve">DEFECTIVE SHOCK ABSORBERS</t>
  </si>
  <si>
    <t xml:space="preserve">40-8-77</t>
  </si>
  <si>
    <t xml:space="preserve">(Equipped with an appropriate energy absorption system)</t>
  </si>
  <si>
    <t xml:space="preserve">RESTRICTIONS FOR RIDING IN BACK OF PICKUP TRUCK</t>
  </si>
  <si>
    <t xml:space="preserve">40-8-79</t>
  </si>
  <si>
    <t xml:space="preserve">ON INTERSTATE (MUST BE 18 OR OLDER)</t>
  </si>
  <si>
    <t xml:space="preserve">OPERATING UNAUTHORIZED VEHICLE WITH</t>
  </si>
  <si>
    <t xml:space="preserve">40-8-90</t>
  </si>
  <si>
    <t xml:space="preserve">FLASHING BLUE LIGHTS</t>
  </si>
  <si>
    <t xml:space="preserve">OPERATING EMERGENCY VEHICLE WITH EXPIRED</t>
  </si>
  <si>
    <t xml:space="preserve">40-8-92</t>
  </si>
  <si>
    <t xml:space="preserve">OR NO EMERGENCY LIGHT PERMIT</t>
  </si>
  <si>
    <t xml:space="preserve">UNAUTHORIZED USE OF SIREN, WHISTLES OR BELLS</t>
  </si>
  <si>
    <t xml:space="preserve">40-8-94</t>
  </si>
  <si>
    <t xml:space="preserve">IGNITION INTERLOCK VIOLATIONS</t>
  </si>
  <si>
    <t xml:space="preserve">UNLAWFUL TO SOLICIT, FOR THE PURPOSE OF STARTING</t>
  </si>
  <si>
    <t xml:space="preserve">42-8-118(a)</t>
  </si>
  <si>
    <t xml:space="preserve">VEHICLE, ANY PERSON TO BLOW INTO A DEVICE</t>
  </si>
  <si>
    <t xml:space="preserve">UNLAWFUL FOR ANY UNAUTHORIZED PERSON TO BLOW</t>
  </si>
  <si>
    <t xml:space="preserve">42-8-118(b)</t>
  </si>
  <si>
    <t xml:space="preserve">INTO A DEVICE FOR THE PURPOSE OF STARTING A</t>
  </si>
  <si>
    <t xml:space="preserve">MOTOR VEHICLE</t>
  </si>
  <si>
    <t xml:space="preserve">UNLAWFUL TO TAMPER WITH OR CIRCUMVENT THE </t>
  </si>
  <si>
    <t xml:space="preserve">42-8-118(c)</t>
  </si>
  <si>
    <t xml:space="preserve">OPERATION OF AN INTERLOCK DEVICE</t>
  </si>
  <si>
    <t xml:space="preserve">UNLAWFUL TO OPERATE A MOTOR VEHICLE WITHOUT A</t>
  </si>
  <si>
    <t xml:space="preserve">42-8-118(d)</t>
  </si>
  <si>
    <t xml:space="preserve">DRIVER'S LICENSE WHICH STAT "DUI INTERLOCK" OR </t>
  </si>
  <si>
    <t xml:space="preserve">"HV INTERLOCK"</t>
  </si>
  <si>
    <t xml:space="preserve">NO PERSON SHALL KNOWINGLY RENT, LEND OR LEASE A</t>
  </si>
  <si>
    <t xml:space="preserve">42-8-113</t>
  </si>
  <si>
    <t xml:space="preserve">VEHICLE WITHOUT AN INTERLOCK DEVICE TO A </t>
  </si>
  <si>
    <t xml:space="preserve">42-8-114</t>
  </si>
  <si>
    <t xml:space="preserve">RESTRICTED DRIVER</t>
  </si>
  <si>
    <t xml:space="preserve">42-8-115</t>
  </si>
  <si>
    <t xml:space="preserve">42-8-116</t>
  </si>
  <si>
    <t xml:space="preserve">(AN EMPLOYER IS NOT REQUIRED TO INSTALL AN </t>
  </si>
  <si>
    <t xml:space="preserve">INTERLOCK DEVICE IN A COMPANY VEHICLE FOR </t>
  </si>
  <si>
    <t xml:space="preserve">RESTRICTED DRIVERS)</t>
  </si>
  <si>
    <t xml:space="preserve">EMISSIONS</t>
  </si>
  <si>
    <t xml:space="preserve">VISIBLE EMISSIONS</t>
  </si>
  <si>
    <t xml:space="preserve">40-8-181</t>
  </si>
  <si>
    <t xml:space="preserve">OPERATING MOTOR VEHICLE WITHOUT EMISSIONS</t>
  </si>
  <si>
    <t xml:space="preserve">12-9-55(c)</t>
  </si>
  <si>
    <t xml:space="preserve">INSPECTION CERTIFICATE</t>
  </si>
  <si>
    <r>
      <rPr>
        <sz val="8"/>
        <rFont val="Arial"/>
        <family val="2"/>
      </rPr>
      <t xml:space="preserve">(Jurisdiction OCGA 36-32-8)</t>
    </r>
    <r>
      <rPr>
        <sz val="6"/>
        <rFont val="Arial"/>
        <family val="2"/>
      </rPr>
      <t xml:space="preserve">(50min-1000max)</t>
    </r>
  </si>
  <si>
    <t xml:space="preserve">VIOLATION OF EMISSION CONTROL DEVICE</t>
  </si>
  <si>
    <t xml:space="preserve">40-8-130.</t>
  </si>
  <si>
    <t xml:space="preserve">(Emission control device rendered unserviceable by removal or alteration)</t>
  </si>
  <si>
    <t xml:space="preserve">MOTOR VEHICLE ACCIDENT INSURANCE</t>
  </si>
  <si>
    <r>
      <rPr>
        <sz val="8"/>
        <rFont val="Arial"/>
        <family val="2"/>
      </rPr>
      <t xml:space="preserve">(JURISDICTION OCGA 40-13-21,40-6-370)</t>
    </r>
    <r>
      <rPr>
        <strike val="true"/>
        <sz val="8"/>
        <rFont val="Arial"/>
        <family val="2"/>
      </rPr>
      <t xml:space="preserve"> </t>
    </r>
  </si>
  <si>
    <t xml:space="preserve">FAILURE TO MAINTAIN MINIMUM</t>
  </si>
  <si>
    <t xml:space="preserve">40-6-10(a)(1)</t>
  </si>
  <si>
    <t xml:space="preserve">INSURANCE COVERAGE</t>
  </si>
  <si>
    <t xml:space="preserve">200min fine</t>
  </si>
  <si>
    <t xml:space="preserve">FAILURE TO SHOW PROOF OF INSURANCE</t>
  </si>
  <si>
    <t xml:space="preserve">40-6-10(a)</t>
  </si>
  <si>
    <t xml:space="preserve">($25.00 WHEN PROOF  PROVIDED SHOWING</t>
  </si>
  <si>
    <t xml:space="preserve">INSURANCE AT TIME OF INCIDENT)</t>
  </si>
  <si>
    <t xml:space="preserve">40-6-11(b)    </t>
  </si>
  <si>
    <r>
      <rPr>
        <b val="true"/>
        <sz val="8"/>
        <rFont val="Arial"/>
        <family val="2"/>
      </rPr>
      <t xml:space="preserve">INSURANCE COVERAGE FOR </t>
    </r>
    <r>
      <rPr>
        <b val="true"/>
        <u val="single"/>
        <sz val="8"/>
        <rFont val="Arial"/>
        <family val="2"/>
      </rPr>
      <t xml:space="preserve">MOTORCYCLE</t>
    </r>
    <r>
      <rPr>
        <b val="true"/>
        <sz val="8"/>
        <rFont val="Arial"/>
        <family val="2"/>
      </rPr>
      <t xml:space="preserve"> OPERATION</t>
    </r>
  </si>
  <si>
    <t xml:space="preserve">OWNER OR ANY OTHER PERSON KNOWINGLY </t>
  </si>
  <si>
    <t xml:space="preserve">40-6-10(b) </t>
  </si>
  <si>
    <t xml:space="preserve">OPERATES OR AUTHORIZES ANOTHER TO OPERATE</t>
  </si>
  <si>
    <t xml:space="preserve">VEHICLE WITHOUT INSURANCE</t>
  </si>
  <si>
    <t xml:space="preserve">PERSON KNOWINGLY MAKES FALSE STATEMENT </t>
  </si>
  <si>
    <r>
      <rPr>
        <sz val="8"/>
        <rFont val="Arial"/>
        <family val="2"/>
      </rPr>
      <t xml:space="preserve">40-6-10(c) </t>
    </r>
    <r>
      <rPr>
        <b val="true"/>
        <sz val="8"/>
        <rFont val="Arial"/>
        <family val="2"/>
      </rPr>
      <t xml:space="preserve">(1st)</t>
    </r>
  </si>
  <si>
    <t xml:space="preserve">OR FALSE CERTIFICATION OF INSURANCE</t>
  </si>
  <si>
    <t xml:space="preserve">                  (2nd)</t>
  </si>
  <si>
    <t xml:space="preserve">MOPEDS</t>
  </si>
  <si>
    <t xml:space="preserve">DRIVER'S LICENSE REQUIRED</t>
  </si>
  <si>
    <t xml:space="preserve">40-6-351</t>
  </si>
  <si>
    <t xml:space="preserve">OPERATOR OF MOPED MUST HAVE HELMET</t>
  </si>
  <si>
    <t xml:space="preserve">40-6-352</t>
  </si>
  <si>
    <t xml:space="preserve">TRAFFIC LAWS APPLICABLE TO MOPEDS</t>
  </si>
  <si>
    <t xml:space="preserve">40-6-350</t>
  </si>
  <si>
    <t xml:space="preserve">BICYCLES</t>
  </si>
  <si>
    <t xml:space="preserve"> TRAFFIC LAWS APPLY TO BICYCLES ON ROADWAY</t>
  </si>
  <si>
    <t xml:space="preserve">40-6-291</t>
  </si>
  <si>
    <t xml:space="preserve">NO RIDING ON HANDLEBARS</t>
  </si>
  <si>
    <t xml:space="preserve">40-6-292(a)</t>
  </si>
  <si>
    <t xml:space="preserve">NO PERSON ON BICYCLE, SKATES OR WAGON WILL CLING</t>
  </si>
  <si>
    <t xml:space="preserve">40-6-293</t>
  </si>
  <si>
    <t xml:space="preserve">TO ANY VEHICLE ON ROADWAY</t>
  </si>
  <si>
    <t xml:space="preserve">BICYCLES RIDDEN ON RIGHT SIDE OF ROADWAY</t>
  </si>
  <si>
    <t xml:space="preserve">40-6-294(a)</t>
  </si>
  <si>
    <t xml:space="preserve">NO MORE THAN 2 BICYCLES ABREAST</t>
  </si>
  <si>
    <t xml:space="preserve">40-6-294(b)</t>
  </si>
  <si>
    <t xml:space="preserve">REQUIREMENT FOR BICYCLE LIGHTS</t>
  </si>
  <si>
    <t xml:space="preserve">40-6-296</t>
  </si>
  <si>
    <t xml:space="preserve">FAILURE TO APPEAR FOR COURT</t>
  </si>
  <si>
    <t xml:space="preserve">40-13-63</t>
  </si>
  <si>
    <t xml:space="preserve">                          Payable Offense Violations</t>
  </si>
  <si>
    <t xml:space="preserve">nontraffic</t>
  </si>
  <si>
    <t xml:space="preserve">                          Mandatory Appearance Violations</t>
  </si>
  <si>
    <t xml:space="preserve">LITTERING PUBLIC AND PRIVATE PROPERTY</t>
  </si>
  <si>
    <t xml:space="preserve">DUMPING, DEPOSITING LITTER ON PUBLIC</t>
  </si>
  <si>
    <t xml:space="preserve">(JURISDICTION-OCGA 16-7-43(d)</t>
  </si>
  <si>
    <t xml:space="preserve">OR PRIVATE PROPERTY OR WATERS</t>
  </si>
  <si>
    <t xml:space="preserve">16-7-43</t>
  </si>
  <si>
    <t xml:space="preserve">(200min-1200max)</t>
  </si>
  <si>
    <t xml:space="preserve">MISCELLANEOUS PROVISIONS</t>
  </si>
  <si>
    <t xml:space="preserve">VGCSA JURISDICTION OCGA36-32-6 SHOPLIFTING JURISDICTION OCGA 36-32-9</t>
  </si>
  <si>
    <t xml:space="preserve">V.G.C.S.A. (POSSESSION OF LESS THAN</t>
  </si>
  <si>
    <t xml:space="preserve">16-13-30</t>
  </si>
  <si>
    <t xml:space="preserve">1 OZ. MARIJUANA 16-13-02(b) limited to 6 months juris</t>
  </si>
  <si>
    <t xml:space="preserve">Drug Treatment-50%  15-21-100 State Probation 42-8-34</t>
  </si>
  <si>
    <t xml:space="preserve">              302.50                                   25</t>
  </si>
  <si>
    <t xml:space="preserve">              500.00                                   25</t>
  </si>
  <si>
    <t xml:space="preserve">16-13-2. Conditional discharge for possession as first offense</t>
  </si>
  <si>
    <t xml:space="preserve">THEFT BY SHOPLIFTING ($300.00 OR LESS IN VALUE)</t>
  </si>
  <si>
    <t xml:space="preserve">16-8-14</t>
  </si>
  <si>
    <t xml:space="preserve"> (6 months max jail)(min 250.00 fine (3rd min 30 days jail or</t>
  </si>
  <si>
    <t xml:space="preserve">boot camp or 120 days in home confinement)</t>
  </si>
  <si>
    <t xml:space="preserve">OBSTRUCTION OF AN OFFICER (Misdemeanor Only)</t>
  </si>
  <si>
    <t xml:space="preserve">16-10-24</t>
  </si>
  <si>
    <t xml:space="preserve">ALL OTHER TITLE 16 CHARGES (Misdemeanor Only)</t>
  </si>
  <si>
    <t xml:space="preserve">(for purposes of bond for the jail)</t>
  </si>
  <si>
    <t xml:space="preserve">ALCOHOL VIOLATIONS</t>
  </si>
  <si>
    <r>
      <rPr>
        <sz val="8"/>
        <rFont val="Arial"/>
        <family val="2"/>
      </rPr>
      <t xml:space="preserve">(JURISDICTION – OCGA 36-32-10 FOR CODE SECTION </t>
    </r>
    <r>
      <rPr>
        <b val="true"/>
        <sz val="8"/>
        <rFont val="Arial"/>
        <family val="2"/>
      </rPr>
      <t xml:space="preserve">OCGA 3-3-23</t>
    </r>
    <r>
      <rPr>
        <sz val="8"/>
        <rFont val="Arial"/>
        <family val="2"/>
      </rPr>
      <t xml:space="preserve">)</t>
    </r>
  </si>
  <si>
    <t xml:space="preserve">FURNISHING ALCOHOLIC BEVERAGE TO UNDERAGE</t>
  </si>
  <si>
    <r>
      <rPr>
        <sz val="8"/>
        <rFont val="Arial"/>
        <family val="2"/>
      </rPr>
      <t xml:space="preserve">3-3-23(a)(1)</t>
    </r>
    <r>
      <rPr>
        <b val="true"/>
        <sz val="8"/>
        <rFont val="Arial"/>
        <family val="2"/>
      </rPr>
      <t xml:space="preserve">(1st only)</t>
    </r>
  </si>
  <si>
    <t xml:space="preserve">PERSON (UNDER 21) FIRST OFFENSE ONLY</t>
  </si>
  <si>
    <t xml:space="preserve">(1st Offense 300 max) (max 6 months jail)</t>
  </si>
  <si>
    <t xml:space="preserve">PURCHASING OR ATTEMPTING TO PURCHASE ANY</t>
  </si>
  <si>
    <r>
      <rPr>
        <sz val="8"/>
        <rFont val="Arial"/>
        <family val="2"/>
      </rPr>
      <t xml:space="preserve">3-3-23(a)(2)</t>
    </r>
    <r>
      <rPr>
        <b val="true"/>
        <sz val="8"/>
        <rFont val="Arial"/>
        <family val="2"/>
      </rPr>
      <t xml:space="preserve">(1st only)</t>
    </r>
  </si>
  <si>
    <r>
      <rPr>
        <b val="true"/>
        <sz val="8"/>
        <rFont val="Arial"/>
        <family val="2"/>
      </rPr>
      <t xml:space="preserve">ALCOHOLIC BEVERAGE (UNDER 21) </t>
    </r>
    <r>
      <rPr>
        <b val="true"/>
        <u val="single"/>
        <sz val="8"/>
        <rFont val="Arial"/>
        <family val="2"/>
      </rPr>
      <t xml:space="preserve">FIRST OFFENSE</t>
    </r>
  </si>
  <si>
    <r>
      <rPr>
        <b val="true"/>
        <sz val="8"/>
        <rFont val="Arial"/>
        <family val="2"/>
      </rPr>
      <t xml:space="preserve">ONLY </t>
    </r>
    <r>
      <rPr>
        <sz val="8"/>
        <rFont val="Arial"/>
        <family val="2"/>
      </rPr>
      <t xml:space="preserve">(OCGA 3-3-23(a)(2)(300 max)(max 6 months jail)</t>
    </r>
  </si>
  <si>
    <t xml:space="preserve">PERSON POSSESSION OF ALCOHOLIC BEVERAGE</t>
  </si>
  <si>
    <r>
      <rPr>
        <b val="true"/>
        <sz val="8"/>
        <rFont val="Arial"/>
        <family val="2"/>
      </rPr>
      <t xml:space="preserve">(UNDER 21) </t>
    </r>
    <r>
      <rPr>
        <b val="true"/>
        <u val="single"/>
        <sz val="8"/>
        <rFont val="Arial"/>
        <family val="2"/>
      </rPr>
      <t xml:space="preserve">FIRST OFFENSE</t>
    </r>
  </si>
  <si>
    <t xml:space="preserve">(Under 21 may have possession by consumption)</t>
  </si>
  <si>
    <t xml:space="preserve">MISREPRESENTATION OF PERSON'S AGE TO OBTAIN</t>
  </si>
  <si>
    <r>
      <rPr>
        <sz val="8"/>
        <rFont val="Arial"/>
        <family val="2"/>
      </rPr>
      <t xml:space="preserve">3-3-23(a)(4)</t>
    </r>
    <r>
      <rPr>
        <b val="true"/>
        <sz val="8"/>
        <rFont val="Arial"/>
        <family val="2"/>
      </rPr>
      <t xml:space="preserve">(1st only)</t>
    </r>
  </si>
  <si>
    <t xml:space="preserve">ILLEGALLY ANY ALCOHOLIC BEVERAGE</t>
  </si>
  <si>
    <t xml:space="preserve">(OCGA 3-3-23 (a)(4) (300 max)(max 6 months jail)</t>
  </si>
  <si>
    <t xml:space="preserve">MISREPRESENTATION OF AGE OR FALSE</t>
  </si>
  <si>
    <r>
      <rPr>
        <sz val="8"/>
        <rFont val="Arial"/>
        <family val="2"/>
      </rPr>
      <t xml:space="preserve">3-3-23(a)(5)</t>
    </r>
    <r>
      <rPr>
        <b val="true"/>
        <sz val="8"/>
        <rFont val="Arial"/>
        <family val="2"/>
      </rPr>
      <t xml:space="preserve">(1st only)</t>
    </r>
  </si>
  <si>
    <t xml:space="preserve">IDENTIFICATION (UNDER 21) FIRST OFFENSE ONLY</t>
  </si>
  <si>
    <t xml:space="preserve">(OCGA 3-3-23(a) (5)(300 max)(max 6 months jail)</t>
  </si>
  <si>
    <t xml:space="preserve">NO PERSON SHALL HAVE A PLACE WHERE A PERSON</t>
  </si>
  <si>
    <r>
      <rPr>
        <sz val="8"/>
        <rFont val="Arial"/>
        <family val="2"/>
      </rPr>
      <t xml:space="preserve">3-3-23(a)(6)</t>
    </r>
    <r>
      <rPr>
        <b val="true"/>
        <sz val="8"/>
        <rFont val="Arial"/>
        <family val="2"/>
      </rPr>
      <t xml:space="preserve">(1st only)</t>
    </r>
  </si>
  <si>
    <t xml:space="preserve">UNDER 21 IS ALLOWED TO DRINK OR POSSESS </t>
  </si>
  <si>
    <t xml:space="preserve">ALCOHOLIC BEVERAGE</t>
  </si>
  <si>
    <t xml:space="preserve">ORDINANCES</t>
  </si>
  <si>
    <t xml:space="preserve">VIOLATION OF WATER BAN</t>
  </si>
  <si>
    <t xml:space="preserve">MUST SEE SOLICITOR</t>
  </si>
  <si>
    <t xml:space="preserve">ALCOHOL CONSUMPTION NEAR PACKAGE STORE</t>
  </si>
  <si>
    <t xml:space="preserve">12-1-3(a)</t>
  </si>
  <si>
    <t xml:space="preserve">(within 100 feet of any retail store)</t>
  </si>
  <si>
    <t xml:space="preserve">DRINKING IN PUBLIC</t>
  </si>
  <si>
    <t xml:space="preserve">12-1-3(b)</t>
  </si>
  <si>
    <t xml:space="preserve">DISORDERLY CONDUCT</t>
  </si>
  <si>
    <t xml:space="preserve">DISORDERLY CONDUCT WHILE INTOXICATED</t>
  </si>
  <si>
    <t xml:space="preserve">12-1-3©</t>
  </si>
  <si>
    <t xml:space="preserve">OFFENSES AGAINST PUBLIC MORALS</t>
  </si>
  <si>
    <t xml:space="preserve">HOUSE OF ILL FAME</t>
  </si>
  <si>
    <t xml:space="preserve">12-1-2(a)</t>
  </si>
  <si>
    <t xml:space="preserve">(Offer shelter for practice of prostitution)</t>
  </si>
  <si>
    <t xml:space="preserve">SOLICITATION OF ILLICIT SEXUAL ACT</t>
  </si>
  <si>
    <t xml:space="preserve">(Prostitution, sodomy for hire, masturbation for hire)</t>
  </si>
  <si>
    <t xml:space="preserve">CRIMINAL IMPERSONATION</t>
  </si>
  <si>
    <t xml:space="preserve">(Assumes a false ID; pretends to be a representative of</t>
  </si>
  <si>
    <t xml:space="preserve">person or organization)</t>
  </si>
  <si>
    <t xml:space="preserve">INDECENCY</t>
  </si>
  <si>
    <t xml:space="preserve">(Sexual intercourse, exposure, exposed genitals, breasts (if female) touching</t>
  </si>
  <si>
    <t xml:space="preserve">genitals or the breasts (if female)</t>
  </si>
  <si>
    <t xml:space="preserve">VANDALISM</t>
  </si>
  <si>
    <t xml:space="preserve">PUBLIC PROPERTY</t>
  </si>
  <si>
    <t xml:space="preserve">12-1-4(a)</t>
  </si>
  <si>
    <t xml:space="preserve">(Vandalize, deface or alter appearance to public property or park)</t>
  </si>
  <si>
    <t xml:space="preserve">(RESTITUTION HEARING TBD)</t>
  </si>
  <si>
    <t xml:space="preserve">PRIVATE PROPERTY</t>
  </si>
  <si>
    <t xml:space="preserve">12-1-4(b)</t>
  </si>
  <si>
    <t xml:space="preserve">(Vandalize, deface or alter appearance to private property without consent of owner)</t>
  </si>
  <si>
    <t xml:space="preserve">GRAFFITI</t>
  </si>
  <si>
    <t xml:space="preserve">UNLAWFUL FOR PERSON TO DEFACE/ALTER BY PAINT, </t>
  </si>
  <si>
    <t xml:space="preserve">12-1-5 c</t>
  </si>
  <si>
    <t xml:space="preserve">INK, DYE ON PUBLIC OR PRIVATE BUILDINGS OR </t>
  </si>
  <si>
    <t xml:space="preserve">STRUCTURES</t>
  </si>
  <si>
    <t xml:space="preserve">UNLAWFUL FOR PERSON IN CONTROL OF REAL PROPERTY</t>
  </si>
  <si>
    <t xml:space="preserve">TO ALLOW A PERSON TO DEFACE/ALTER BY PAINT,INK, </t>
  </si>
  <si>
    <t xml:space="preserve">DYE ON PUBLIC OR PRIVATE BUILDINGS OR STRUCTURES </t>
  </si>
  <si>
    <t xml:space="preserve">TAMPERING WITH UTILITIES</t>
  </si>
  <si>
    <t xml:space="preserve">UNLAWFUL FOR PERSON TO DISTURB, TAMPER WITH OR </t>
  </si>
  <si>
    <t xml:space="preserve">12-1-6(a)</t>
  </si>
  <si>
    <t xml:space="preserve">REMOVE ANY GUY WIRES FROM ELECTRIC POWER POLE,</t>
  </si>
  <si>
    <t xml:space="preserve">UTILITY POLE OR TELEPHONE POLE</t>
  </si>
  <si>
    <t xml:space="preserve">FALSE ALARMS</t>
  </si>
  <si>
    <t xml:space="preserve">FAILURE TO REGISTER BURGLAR OR FIRE ALARM </t>
  </si>
  <si>
    <t xml:space="preserve">12-2-3(a)</t>
  </si>
  <si>
    <t xml:space="preserve">SYSTEM WITH CHIEF OF POLICE</t>
  </si>
  <si>
    <t xml:space="preserve">(Shall not apply to residential unless third false alarm)</t>
  </si>
  <si>
    <t xml:space="preserve">INTENTIONALLY MAKE FALSE REPORT OF ALARM OF FIRE</t>
  </si>
  <si>
    <t xml:space="preserve">12-2-1(d)</t>
  </si>
  <si>
    <t xml:space="preserve">OR FALSE REQUEST FOR POLICE OR AMBULANCE </t>
  </si>
  <si>
    <t xml:space="preserve">ASSISTANCE OR AIDING OR ABETTING OF SUCH ACT</t>
  </si>
  <si>
    <t xml:space="preserve">BONDS FOR FALSE ALARMS</t>
  </si>
  <si>
    <t xml:space="preserve">1st and 2nd OFFENSE IN ANY CALENDAR YEAR</t>
  </si>
  <si>
    <t xml:space="preserve">3rd OFFENSE</t>
  </si>
  <si>
    <t xml:space="preserve">4th OFFENSE</t>
  </si>
  <si>
    <t xml:space="preserve">5th OFFENSE</t>
  </si>
  <si>
    <t xml:space="preserve">(Burglar alarm maximum fine is $200)</t>
  </si>
  <si>
    <t xml:space="preserve">(All other violation maximum $100 penalty not including false alarm)</t>
  </si>
  <si>
    <t xml:space="preserve">NUISANCES</t>
  </si>
  <si>
    <t xml:space="preserve">UNLAWFUL FOR ANY OWNER, AGENT OR TENANT TO</t>
  </si>
  <si>
    <t xml:space="preserve">12-3-1(a)</t>
  </si>
  <si>
    <t xml:space="preserve">MAINTAIN A NUISANCE</t>
  </si>
  <si>
    <t xml:space="preserve">Abatement</t>
  </si>
  <si>
    <t xml:space="preserve">1st OFFENSE (MINIMUM FINE $100)</t>
  </si>
  <si>
    <t xml:space="preserve">2nd OFFENSE (MINIMUM FINE $500)</t>
  </si>
  <si>
    <t xml:space="preserve">3rd OR MORE OFFENSES (MINIMUM FINE $1000)</t>
  </si>
  <si>
    <t xml:space="preserve">(Each day a nuisance shall constitute a separate offense)</t>
  </si>
  <si>
    <r>
      <rPr>
        <sz val="8"/>
        <rFont val="Arial"/>
        <family val="2"/>
      </rPr>
      <t xml:space="preserve">(Must wait </t>
    </r>
    <r>
      <rPr>
        <b val="true"/>
        <sz val="8"/>
        <rFont val="Arial"/>
        <family val="2"/>
      </rPr>
      <t xml:space="preserve">five days</t>
    </r>
    <r>
      <rPr>
        <sz val="8"/>
        <rFont val="Arial"/>
        <family val="2"/>
      </rPr>
      <t xml:space="preserve"> after receipt of certified written notice to</t>
    </r>
  </si>
  <si>
    <t xml:space="preserve">property owner, agent or tenant before a citation may be</t>
  </si>
  <si>
    <t xml:space="preserve">issued by the City)</t>
  </si>
  <si>
    <t xml:space="preserve">ANIMAL CONTROL</t>
  </si>
  <si>
    <t xml:space="preserve">NO PERSON SHALL PLACE DOMESTIC ANIMALS WITHIN</t>
  </si>
  <si>
    <t xml:space="preserve">12-4-1(a)</t>
  </si>
  <si>
    <t xml:space="preserve">REACH OF A SUBSTANCES THAT IS POISONOUS OR </t>
  </si>
  <si>
    <t xml:space="preserve">HARMFUL TO THE ANIMAL</t>
  </si>
  <si>
    <t xml:space="preserve">NO PERSON SHALL UNJUSTIFIABLY KILLOR INJURE</t>
  </si>
  <si>
    <t xml:space="preserve">12-4-2(b)</t>
  </si>
  <si>
    <t xml:space="preserve">DOMESTIC ANIMAL OTHER THAN LIVESTOCK FOR FOOD</t>
  </si>
  <si>
    <t xml:space="preserve">PURPOSES</t>
  </si>
  <si>
    <t xml:space="preserve">NO PERSON SHALL PLACE ANY DEAD ANIMAL UPON </t>
  </si>
  <si>
    <t xml:space="preserve">12-4-2 _</t>
  </si>
  <si>
    <t xml:space="preserve">HIS OR HER PREMISES</t>
  </si>
  <si>
    <t xml:space="preserve">FAILURE OF OWNER TO CLEAN UP FECES LEFT BY </t>
  </si>
  <si>
    <t xml:space="preserve">12-4-3(b)</t>
  </si>
  <si>
    <t xml:space="preserve">DOG ON ANY PUBLIC STREET, SIDEWALK, </t>
  </si>
  <si>
    <t xml:space="preserve">PUBLIC PARK, OR OTHER PUBLIC AREA OR</t>
  </si>
  <si>
    <t xml:space="preserve">URBAN CAMPING PROHIBITED</t>
  </si>
  <si>
    <t xml:space="preserve">UNLAWFUL TO CAMP IN PUBLIC PARKS</t>
  </si>
  <si>
    <t xml:space="preserve">12-4-4(b)</t>
  </si>
  <si>
    <r>
      <rPr>
        <sz val="8"/>
        <rFont val="Arial"/>
        <family val="2"/>
      </rPr>
      <t xml:space="preserve">(Person must receive </t>
    </r>
    <r>
      <rPr>
        <b val="true"/>
        <sz val="8"/>
        <rFont val="Arial"/>
        <family val="2"/>
      </rPr>
      <t xml:space="preserve">written warning first</t>
    </r>
    <r>
      <rPr>
        <sz val="8"/>
        <rFont val="Arial"/>
        <family val="2"/>
      </rPr>
      <t xml:space="preserve">)</t>
    </r>
  </si>
  <si>
    <t xml:space="preserve">UNLAWFUL TO CAMP, SLEEP, SIT OR LIE DOWN ON </t>
  </si>
  <si>
    <t xml:space="preserve">12-4-4(a)</t>
  </si>
  <si>
    <t xml:space="preserve">PUBLIC STREET AND/OR STORE PERSONAL PROPERTY</t>
  </si>
  <si>
    <t xml:space="preserve">ON PUBLIC STREET</t>
  </si>
  <si>
    <t xml:space="preserve">BLOCKING INGRESS AND EGRESS BY CAMPING, SLEEPING,</t>
  </si>
  <si>
    <t xml:space="preserve">12-4-4(d)</t>
  </si>
  <si>
    <t xml:space="preserve">SITTING, LYING DOWN OR STORING PERSONAL PROPERTY</t>
  </si>
  <si>
    <t xml:space="preserve">ON PUBLIC PROPERTY</t>
  </si>
  <si>
    <t xml:space="preserve">MISCELLANEOUS OFFENSES</t>
  </si>
  <si>
    <t xml:space="preserve">UNAUTHORIZED PERSONS ENTERING SCHOOL BUILDINGS</t>
  </si>
  <si>
    <t xml:space="preserve">12-5-1 _</t>
  </si>
  <si>
    <t xml:space="preserve">(Between hours 7:30 a.m. - 6:00 p.m. school in session)</t>
  </si>
  <si>
    <t xml:space="preserve">(Between hours 7:30 a.m. - 10:00 p.m. school with extended</t>
  </si>
  <si>
    <t xml:space="preserve">session) (Exception person that proceeded to admn office</t>
  </si>
  <si>
    <t xml:space="preserve">and been identified by principal or agent and received</t>
  </si>
  <si>
    <t xml:space="preserve">written persmission)</t>
  </si>
  <si>
    <t xml:space="preserve">UNAUTHORIZED PERSON NOT TO REMAIN IN SCHOOL</t>
  </si>
  <si>
    <t xml:space="preserve">12-5-2 _</t>
  </si>
  <si>
    <t xml:space="preserve">BUILDINGS WHEN REQUESTED TO LEAVE</t>
  </si>
  <si>
    <t xml:space="preserve">(Directed to leave by principal or designated agent)</t>
  </si>
  <si>
    <t xml:space="preserve">UNLAWFUL CREATING OF DISTURBANCE AT SCHOOL</t>
  </si>
  <si>
    <t xml:space="preserve">12-5-3 _</t>
  </si>
  <si>
    <t xml:space="preserve">BEGGING AND SOLICITING ALMS BY ACCOSTING OR</t>
  </si>
  <si>
    <t xml:space="preserve">12-5-4(a)</t>
  </si>
  <si>
    <t xml:space="preserve">FORCING ONESELF UPON THE COMPANY OF ANOTHER</t>
  </si>
  <si>
    <t xml:space="preserve">UNLAWFUL TO CONDUCT TREASURE HUNTS WITHIN CITY</t>
  </si>
  <si>
    <t xml:space="preserve">12-5-5(a)</t>
  </si>
  <si>
    <t xml:space="preserve">UNLAWFUL TO TRANSPORT HOUSEHOLD GOODS AND</t>
  </si>
  <si>
    <t xml:space="preserve">12-5-6 _</t>
  </si>
  <si>
    <t xml:space="preserve">FURNISHINGS WITHOUT A PERMIT BETWEEN THE HOURS</t>
  </si>
  <si>
    <t xml:space="preserve">OF SUNSET AND SUNRISE</t>
  </si>
  <si>
    <t xml:space="preserve">(All applications for permits must be filed more than 24 hours</t>
  </si>
  <si>
    <t xml:space="preserve">prior to moving)</t>
  </si>
  <si>
    <t xml:space="preserve">UNLAWFUL PICKETING UPON, BEFORE OR ABOUT THE</t>
  </si>
  <si>
    <t xml:space="preserve">12-5-6(a)</t>
  </si>
  <si>
    <t xml:space="preserve">PRIVATE RESIDENCE OR HOME OF AN INDIVIDUAL</t>
  </si>
  <si>
    <t xml:space="preserve">UNLAWFUL FALSE REPRESENTATIONS TO POLICE OR </t>
  </si>
  <si>
    <t xml:space="preserve">12-5-8 _</t>
  </si>
  <si>
    <t xml:space="preserve">CITY DEPARTMENT</t>
  </si>
  <si>
    <t xml:space="preserve">This __________ day of ________________________, 2008.</t>
  </si>
  <si>
    <t xml:space="preserve">_______________________________________________</t>
  </si>
  <si>
    <t xml:space="preserve">Chief Judge, City of Dunwo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 Narrow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vertAlign val="superscript"/>
      <sz val="6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trike val="true"/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</font>
    <font>
      <sz val="6"/>
      <name val="Times New Roman"/>
      <family val="1"/>
    </font>
    <font>
      <b val="true"/>
      <u val="single"/>
      <sz val="8"/>
      <name val="Times New Roman"/>
      <family val="1"/>
    </font>
    <font>
      <strike val="true"/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99"/>
    <col collapsed="false" customWidth="true" hidden="false" outlineLevel="0" max="3" min="3" style="3" width="6.7"/>
    <col collapsed="false" customWidth="true" hidden="false" outlineLevel="0" max="4" min="4" style="4" width="10.28"/>
    <col collapsed="false" customWidth="true" hidden="false" outlineLevel="0" max="5" min="5" style="5" width="11.42"/>
    <col collapsed="false" customWidth="true" hidden="false" outlineLevel="0" max="6" min="6" style="2" width="12.42"/>
    <col collapsed="false" customWidth="true" hidden="false" outlineLevel="0" max="7" min="7" style="2" width="10.13"/>
    <col collapsed="false" customWidth="true" hidden="false" outlineLevel="0" max="8" min="8" style="2" width="8.56"/>
    <col collapsed="false" customWidth="true" hidden="false" outlineLevel="0" max="9" min="9" style="2" width="7.28"/>
    <col collapsed="false" customWidth="true" hidden="false" outlineLevel="0" max="10" min="10" style="3" width="9.99"/>
    <col collapsed="false" customWidth="false" hidden="false" outlineLevel="0" max="257" min="11" style="6" width="9.14"/>
  </cols>
  <sheetData>
    <row r="1" customFormat="false" ht="27.75" hidden="false" customHeight="true" outlineLevel="0" collapsed="false">
      <c r="E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" hidden="false" customHeight="false" outlineLevel="0" collapsed="false">
      <c r="A3" s="1" t="s">
        <v>1</v>
      </c>
      <c r="B3" s="10"/>
      <c r="C3" s="10"/>
      <c r="D3" s="10"/>
      <c r="E3" s="11"/>
      <c r="F3" s="10" t="s">
        <v>2</v>
      </c>
      <c r="G3" s="10"/>
      <c r="H3" s="10"/>
      <c r="I3" s="10"/>
      <c r="J3" s="10"/>
      <c r="K3" s="9"/>
    </row>
    <row r="4" customFormat="false" ht="15" hidden="false" customHeight="false" outlineLevel="0" collapsed="false">
      <c r="B4" s="10"/>
      <c r="C4" s="10"/>
      <c r="D4" s="10"/>
      <c r="E4" s="11"/>
      <c r="F4" s="10"/>
      <c r="G4" s="10"/>
      <c r="H4" s="10"/>
      <c r="I4" s="10"/>
      <c r="J4" s="10"/>
      <c r="K4" s="9"/>
    </row>
    <row r="5" customFormat="false" ht="11.25" hidden="false" customHeight="false" outlineLevel="0" collapsed="false">
      <c r="D5" s="5" t="s">
        <v>3</v>
      </c>
    </row>
    <row r="6" customFormat="false" ht="11.25" hidden="false" customHeight="false" outlineLevel="0" collapsed="false">
      <c r="A6" s="1" t="s">
        <v>4</v>
      </c>
      <c r="D6" s="5"/>
    </row>
    <row r="7" customFormat="false" ht="11.25" hidden="false" customHeight="false" outlineLevel="0" collapsed="false">
      <c r="D7" s="5"/>
    </row>
    <row r="8" customFormat="false" ht="11.25" hidden="false" customHeight="false" outlineLevel="0" collapsed="false">
      <c r="A8" s="1" t="s">
        <v>5</v>
      </c>
      <c r="F8" s="5"/>
      <c r="G8" s="5"/>
      <c r="H8" s="5"/>
      <c r="I8" s="5"/>
      <c r="J8" s="4"/>
    </row>
    <row r="9" customFormat="false" ht="11.25" hidden="false" customHeight="false" outlineLevel="0" collapsed="false">
      <c r="A9" s="1" t="s">
        <v>6</v>
      </c>
      <c r="F9" s="5"/>
      <c r="G9" s="5"/>
      <c r="H9" s="5"/>
      <c r="I9" s="5"/>
      <c r="J9" s="4"/>
    </row>
    <row r="10" customFormat="false" ht="11.25" hidden="false" customHeight="false" outlineLevel="0" collapsed="false">
      <c r="A10" s="1" t="s">
        <v>7</v>
      </c>
      <c r="F10" s="5"/>
      <c r="G10" s="5"/>
      <c r="H10" s="5"/>
      <c r="I10" s="5"/>
      <c r="J10" s="4"/>
    </row>
    <row r="11" customFormat="false" ht="11.25" hidden="false" customHeight="false" outlineLevel="0" collapsed="false">
      <c r="D11" s="5"/>
    </row>
    <row r="12" customFormat="false" ht="11.25" hidden="false" customHeight="false" outlineLevel="0" collapsed="false">
      <c r="D12" s="5"/>
    </row>
    <row r="13" customFormat="false" ht="11.25" hidden="false" customHeight="false" outlineLevel="0" collapsed="false">
      <c r="D13" s="5"/>
    </row>
    <row r="14" customFormat="false" ht="12.75" hidden="false" customHeight="false" outlineLevel="0" collapsed="false">
      <c r="A14" s="3" t="s">
        <v>8</v>
      </c>
      <c r="B14" s="2" t="s">
        <v>9</v>
      </c>
      <c r="D14" s="4" t="s">
        <v>10</v>
      </c>
      <c r="E14" s="5" t="s">
        <v>11</v>
      </c>
      <c r="F14" s="12" t="s">
        <v>12</v>
      </c>
      <c r="G14" s="12" t="s">
        <v>13</v>
      </c>
      <c r="H14" s="12" t="s">
        <v>14</v>
      </c>
      <c r="I14" s="12" t="s">
        <v>15</v>
      </c>
      <c r="J14" s="3" t="s">
        <v>16</v>
      </c>
    </row>
    <row r="15" customFormat="false" ht="12.75" hidden="false" customHeight="false" outlineLevel="0" collapsed="false">
      <c r="A15" s="3"/>
      <c r="B15" s="2" t="s">
        <v>17</v>
      </c>
      <c r="F15" s="12"/>
      <c r="G15" s="12"/>
      <c r="H15" s="12"/>
      <c r="I15" s="12"/>
    </row>
    <row r="16" customFormat="false" ht="11.25" hidden="false" customHeight="false" outlineLevel="0" collapsed="false">
      <c r="A16" s="1" t="s">
        <v>18</v>
      </c>
      <c r="B16" s="2" t="s">
        <v>19</v>
      </c>
      <c r="D16" s="13" t="n">
        <v>273.08</v>
      </c>
      <c r="E16" s="14" t="n">
        <v>30</v>
      </c>
      <c r="F16" s="14" t="n">
        <f aca="false">IF(D16*0.1&lt;50,G16)</f>
        <v>27.308</v>
      </c>
      <c r="G16" s="14" t="n">
        <f aca="false">SUM(D16*0.1)</f>
        <v>27.308</v>
      </c>
      <c r="H16" s="14" t="n">
        <f aca="false">SUM(D16*0.05)</f>
        <v>13.654</v>
      </c>
      <c r="I16" s="14" t="n">
        <f aca="false">SUM(D16*0.05)</f>
        <v>13.654</v>
      </c>
      <c r="J16" s="13" t="n">
        <f aca="false">SUM(D16:I16)</f>
        <v>385.004</v>
      </c>
    </row>
    <row r="17" customFormat="false" ht="8.85" hidden="false" customHeight="true" outlineLevel="0" collapsed="false">
      <c r="A17" s="15" t="s">
        <v>20</v>
      </c>
      <c r="F17" s="13"/>
      <c r="G17" s="14"/>
      <c r="H17" s="14"/>
      <c r="I17" s="14"/>
    </row>
    <row r="18" customFormat="false" ht="8.85" hidden="false" customHeight="true" outlineLevel="0" collapsed="false">
      <c r="A18" s="15"/>
      <c r="F18" s="13"/>
      <c r="G18" s="14"/>
      <c r="H18" s="14"/>
      <c r="I18" s="14"/>
    </row>
    <row r="19" customFormat="false" ht="11.25" hidden="false" customHeight="false" outlineLevel="0" collapsed="false">
      <c r="A19" s="16" t="s">
        <v>21</v>
      </c>
      <c r="B19" s="2" t="s">
        <v>22</v>
      </c>
      <c r="D19" s="13" t="n">
        <v>273.08</v>
      </c>
      <c r="E19" s="14" t="n">
        <v>30</v>
      </c>
      <c r="F19" s="14" t="n">
        <f aca="false">IF(D19*0.1&lt;50,D19*0.1,50)</f>
        <v>27.308</v>
      </c>
      <c r="G19" s="14" t="n">
        <f aca="false">SUM(D19*0.1)</f>
        <v>27.308</v>
      </c>
      <c r="H19" s="14" t="n">
        <f aca="false">SUM(D19*0.05)</f>
        <v>13.654</v>
      </c>
      <c r="I19" s="14" t="n">
        <f aca="false">SUM(D19*0.05)</f>
        <v>13.654</v>
      </c>
      <c r="J19" s="13" t="n">
        <f aca="false">SUM(D19:I19)</f>
        <v>385.004</v>
      </c>
    </row>
    <row r="20" customFormat="false" ht="8.85" hidden="false" customHeight="true" outlineLevel="0" collapsed="false">
      <c r="A20" s="15"/>
      <c r="F20" s="4"/>
    </row>
    <row r="21" customFormat="false" ht="12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true" outlineLevel="0" collapsed="false">
      <c r="A23" s="2"/>
      <c r="C23" s="2"/>
      <c r="D23" s="2"/>
      <c r="E23" s="2"/>
      <c r="J23" s="2"/>
    </row>
    <row r="24" customFormat="false" ht="12.75" hidden="false" customHeight="true" outlineLevel="0" collapsed="false">
      <c r="A24" s="1" t="s">
        <v>25</v>
      </c>
      <c r="B24" s="2" t="s">
        <v>26</v>
      </c>
      <c r="C24" s="19"/>
      <c r="D24" s="13" t="n">
        <v>505</v>
      </c>
      <c r="E24" s="14" t="n">
        <v>30</v>
      </c>
      <c r="F24" s="2" t="n">
        <f aca="false">IF(D24*0.1&lt;50,D24*0.1,50)</f>
        <v>50</v>
      </c>
      <c r="G24" s="2" t="n">
        <f aca="false">SUM(D24*0.1)</f>
        <v>50.5</v>
      </c>
      <c r="H24" s="2" t="n">
        <f aca="false">SUM(D24*0.05)</f>
        <v>25.25</v>
      </c>
      <c r="I24" s="2" t="n">
        <f aca="false">SUM(D24*0.05)</f>
        <v>25.25</v>
      </c>
      <c r="J24" s="13" t="n">
        <f aca="false">SUM(D24:I24)</f>
        <v>686</v>
      </c>
    </row>
    <row r="25" customFormat="false" ht="12.75" hidden="false" customHeight="false" outlineLevel="0" collapsed="false">
      <c r="A25" s="20" t="s">
        <v>27</v>
      </c>
      <c r="B25" s="19"/>
      <c r="C25" s="19"/>
      <c r="D25" s="21"/>
      <c r="E25" s="21"/>
      <c r="F25" s="19"/>
      <c r="G25" s="19"/>
      <c r="H25" s="19"/>
      <c r="I25" s="19"/>
      <c r="J25" s="19"/>
    </row>
    <row r="26" customFormat="false" ht="12.75" hidden="false" customHeight="false" outlineLevel="0" collapsed="false">
      <c r="B26" s="19"/>
      <c r="C26" s="19"/>
      <c r="D26" s="21"/>
      <c r="E26" s="21"/>
      <c r="F26" s="19"/>
      <c r="G26" s="19"/>
      <c r="H26" s="19"/>
      <c r="I26" s="19"/>
      <c r="J26" s="19"/>
    </row>
    <row r="27" customFormat="false" ht="12.75" hidden="false" customHeight="true" outlineLevel="0" collapsed="false">
      <c r="A27" s="1" t="s">
        <v>28</v>
      </c>
      <c r="B27" s="22" t="s">
        <v>29</v>
      </c>
      <c r="C27" s="19"/>
      <c r="D27" s="13" t="n">
        <v>505</v>
      </c>
      <c r="E27" s="14" t="n">
        <v>30</v>
      </c>
      <c r="F27" s="2" t="n">
        <f aca="false">IF(D27*0.1&lt;50,D27*0.1,50)</f>
        <v>50</v>
      </c>
      <c r="G27" s="2" t="n">
        <f aca="false">SUM(D27*0.1)</f>
        <v>50.5</v>
      </c>
      <c r="H27" s="2" t="n">
        <f aca="false">SUM(D27*0.05)</f>
        <v>25.25</v>
      </c>
      <c r="I27" s="2" t="n">
        <f aca="false">SUM(D27*0.05)</f>
        <v>25.25</v>
      </c>
      <c r="J27" s="13" t="n">
        <f aca="false">SUM(D27:I27)</f>
        <v>686</v>
      </c>
    </row>
    <row r="28" customFormat="false" ht="12.75" hidden="false" customHeight="false" outlineLevel="0" collapsed="false">
      <c r="B28" s="19"/>
      <c r="C28" s="19"/>
      <c r="D28" s="21"/>
      <c r="E28" s="21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1" t="s">
        <v>30</v>
      </c>
      <c r="B29" s="2" t="s">
        <v>31</v>
      </c>
      <c r="C29" s="19"/>
      <c r="D29" s="13" t="n">
        <v>100</v>
      </c>
      <c r="E29" s="14" t="n">
        <v>30</v>
      </c>
      <c r="F29" s="2" t="n">
        <f aca="false">IF(D29*0.1&lt;50,D29*0.1,50)</f>
        <v>10</v>
      </c>
      <c r="G29" s="2" t="n">
        <f aca="false">SUM(D29*0.1)</f>
        <v>10</v>
      </c>
      <c r="H29" s="2" t="n">
        <f aca="false">SUM(D29*0.05)</f>
        <v>5</v>
      </c>
      <c r="I29" s="2" t="n">
        <f aca="false">SUM(D29*0.05)</f>
        <v>5</v>
      </c>
      <c r="J29" s="13" t="n">
        <f aca="false">SUM(D29:I29)</f>
        <v>160</v>
      </c>
    </row>
    <row r="30" customFormat="false" ht="11.25" hidden="false" customHeight="false" outlineLevel="0" collapsed="false">
      <c r="A30" s="1" t="s">
        <v>32</v>
      </c>
      <c r="D30" s="13"/>
      <c r="E30" s="14"/>
    </row>
    <row r="31" customFormat="false" ht="12.75" hidden="false" customHeight="false" outlineLevel="0" collapsed="false">
      <c r="A31" s="20" t="s">
        <v>33</v>
      </c>
      <c r="B31" s="19"/>
      <c r="C31" s="19"/>
      <c r="D31" s="21"/>
      <c r="E31" s="21"/>
      <c r="F31" s="19"/>
      <c r="G31" s="19"/>
      <c r="H31" s="19"/>
      <c r="I31" s="19"/>
      <c r="J31" s="19"/>
    </row>
    <row r="32" customFormat="false" ht="12.75" hidden="false" customHeight="true" outlineLevel="0" collapsed="false">
      <c r="A32" s="20"/>
      <c r="B32" s="19"/>
      <c r="C32" s="19"/>
      <c r="D32" s="21"/>
      <c r="E32" s="21"/>
      <c r="F32" s="19"/>
      <c r="G32" s="19"/>
      <c r="H32" s="19"/>
      <c r="I32" s="19"/>
      <c r="J32" s="19"/>
    </row>
    <row r="33" customFormat="false" ht="12.75" hidden="false" customHeight="true" outlineLevel="0" collapsed="false">
      <c r="A33" s="1" t="s">
        <v>34</v>
      </c>
      <c r="B33" s="2" t="s">
        <v>35</v>
      </c>
      <c r="C33" s="19"/>
      <c r="D33" s="13" t="n">
        <v>100</v>
      </c>
      <c r="E33" s="14" t="n">
        <v>30</v>
      </c>
      <c r="F33" s="2" t="n">
        <f aca="false">IF(D33*0.1&lt;50,D33*0.1,50)</f>
        <v>10</v>
      </c>
      <c r="G33" s="2" t="n">
        <f aca="false">SUM(D33*0.1)</f>
        <v>10</v>
      </c>
      <c r="H33" s="2" t="n">
        <f aca="false">SUM(D33*0.05)</f>
        <v>5</v>
      </c>
      <c r="I33" s="2" t="n">
        <f aca="false">SUM(D33*0.05)</f>
        <v>5</v>
      </c>
      <c r="J33" s="13" t="n">
        <f aca="false">SUM(D33:I33)</f>
        <v>160</v>
      </c>
    </row>
    <row r="34" customFormat="false" ht="11.25" hidden="false" customHeight="false" outlineLevel="0" collapsed="false">
      <c r="A34" s="1" t="s">
        <v>36</v>
      </c>
      <c r="D34" s="13"/>
      <c r="E34" s="14"/>
    </row>
    <row r="35" customFormat="false" ht="12.75" hidden="false" customHeight="false" outlineLevel="0" collapsed="false">
      <c r="B35" s="19"/>
      <c r="C35" s="19"/>
      <c r="D35" s="21"/>
      <c r="E35" s="21"/>
      <c r="F35" s="19"/>
      <c r="G35" s="19"/>
      <c r="H35" s="19"/>
      <c r="I35" s="19"/>
      <c r="J35" s="19"/>
    </row>
    <row r="36" customFormat="false" ht="11.25" hidden="false" customHeight="false" outlineLevel="0" collapsed="false">
      <c r="A36" s="1" t="s">
        <v>37</v>
      </c>
      <c r="B36" s="2" t="s">
        <v>35</v>
      </c>
      <c r="C36" s="2"/>
      <c r="D36" s="13" t="n">
        <v>100</v>
      </c>
      <c r="E36" s="14" t="n">
        <v>30</v>
      </c>
      <c r="F36" s="2" t="n">
        <f aca="false">IF(D36*0.1&lt;50,D36*0.1,50)</f>
        <v>10</v>
      </c>
      <c r="G36" s="2" t="n">
        <f aca="false">SUM(D36*0.1)</f>
        <v>10</v>
      </c>
      <c r="H36" s="2" t="n">
        <f aca="false">SUM(D36*0.05)</f>
        <v>5</v>
      </c>
      <c r="I36" s="2" t="n">
        <f aca="false">SUM(D36*0.05)</f>
        <v>5</v>
      </c>
      <c r="J36" s="13" t="n">
        <f aca="false">SUM(D36:I36)</f>
        <v>160</v>
      </c>
    </row>
    <row r="37" customFormat="false" ht="12.75" hidden="false" customHeight="false" outlineLevel="0" collapsed="false">
      <c r="A37" s="1" t="s">
        <v>38</v>
      </c>
      <c r="B37" s="19"/>
      <c r="C37" s="19"/>
      <c r="D37" s="21"/>
      <c r="E37" s="21"/>
      <c r="F37" s="19"/>
      <c r="G37" s="19"/>
      <c r="H37" s="19"/>
      <c r="I37" s="19"/>
      <c r="J37" s="19"/>
    </row>
    <row r="38" customFormat="false" ht="12.75" hidden="false" customHeight="false" outlineLevel="0" collapsed="false">
      <c r="B38" s="19"/>
      <c r="C38" s="19"/>
      <c r="D38" s="21"/>
      <c r="E38" s="21"/>
      <c r="F38" s="19"/>
      <c r="G38" s="19"/>
      <c r="H38" s="19"/>
      <c r="I38" s="19"/>
      <c r="J38" s="19"/>
    </row>
    <row r="39" customFormat="false" ht="11.25" hidden="false" customHeight="false" outlineLevel="0" collapsed="false">
      <c r="A39" s="1" t="s">
        <v>39</v>
      </c>
      <c r="B39" s="2" t="s">
        <v>40</v>
      </c>
      <c r="C39" s="2"/>
      <c r="D39" s="13" t="n">
        <v>100</v>
      </c>
      <c r="E39" s="14" t="n">
        <v>30</v>
      </c>
      <c r="F39" s="2" t="n">
        <f aca="false">IF(D39*0.1&lt;50,D39*0.1,50)</f>
        <v>10</v>
      </c>
      <c r="G39" s="2" t="n">
        <f aca="false">SUM(D39*0.1)</f>
        <v>10</v>
      </c>
      <c r="H39" s="2" t="n">
        <f aca="false">SUM(D39*0.05)</f>
        <v>5</v>
      </c>
      <c r="I39" s="2" t="n">
        <f aca="false">SUM(D39*0.05)</f>
        <v>5</v>
      </c>
      <c r="J39" s="13" t="n">
        <f aca="false">SUM(D39:I39)</f>
        <v>160</v>
      </c>
    </row>
    <row r="40" customFormat="false" ht="11.25" hidden="false" customHeight="false" outlineLevel="0" collapsed="false">
      <c r="A40" s="1" t="s">
        <v>41</v>
      </c>
      <c r="D40" s="13"/>
      <c r="E40" s="14"/>
    </row>
    <row r="41" customFormat="false" ht="11.25" hidden="false" customHeight="false" outlineLevel="0" collapsed="false">
      <c r="A41" s="20" t="s">
        <v>42</v>
      </c>
      <c r="D41" s="13"/>
      <c r="E41" s="14"/>
    </row>
    <row r="45" customFormat="false" ht="11.25" hidden="false" customHeight="false" outlineLevel="0" collapsed="false">
      <c r="F45" s="5"/>
      <c r="G45" s="5"/>
      <c r="H45" s="5"/>
      <c r="I45" s="5"/>
      <c r="J45" s="4"/>
    </row>
    <row r="46" customFormat="false" ht="11.25" hidden="false" customHeight="false" outlineLevel="0" collapsed="false">
      <c r="A46" s="1" t="s">
        <v>43</v>
      </c>
      <c r="B46" s="2" t="s">
        <v>44</v>
      </c>
      <c r="C46" s="4" t="s">
        <v>45</v>
      </c>
      <c r="D46" s="13" t="n">
        <v>25</v>
      </c>
      <c r="E46" s="14"/>
      <c r="F46" s="2" t="n">
        <f aca="false">IF(D46*0.1&lt;50,D46*0.1,50)</f>
        <v>2.5</v>
      </c>
      <c r="G46" s="2" t="n">
        <f aca="false">SUM(D46*0.1)</f>
        <v>2.5</v>
      </c>
      <c r="H46" s="2" t="n">
        <f aca="false">SUM(D46*0.05)</f>
        <v>1.25</v>
      </c>
      <c r="I46" s="2" t="n">
        <f aca="false">SUM(D46*0.05)</f>
        <v>1.25</v>
      </c>
      <c r="J46" s="13" t="n">
        <f aca="false">SUM(D46:I46)</f>
        <v>32.5</v>
      </c>
    </row>
    <row r="47" customFormat="false" ht="12.75" hidden="false" customHeight="false" outlineLevel="0" collapsed="false">
      <c r="A47" s="20" t="s">
        <v>46</v>
      </c>
      <c r="B47" s="23"/>
      <c r="C47" s="24" t="s">
        <v>47</v>
      </c>
      <c r="D47" s="13" t="n">
        <v>100</v>
      </c>
      <c r="E47" s="14" t="n">
        <v>30</v>
      </c>
      <c r="F47" s="2" t="n">
        <f aca="false">IF(D47*0.1&lt;50,D47*0.1,50)</f>
        <v>10</v>
      </c>
      <c r="G47" s="2" t="n">
        <f aca="false">SUM(D47*0.1)</f>
        <v>10</v>
      </c>
      <c r="H47" s="2" t="n">
        <f aca="false">SUM(D47*0.05)</f>
        <v>5</v>
      </c>
      <c r="I47" s="2" t="n">
        <f aca="false">SUM(D47*0.05)</f>
        <v>5</v>
      </c>
      <c r="J47" s="13" t="n">
        <f aca="false">SUM(D47:I47)</f>
        <v>160</v>
      </c>
    </row>
    <row r="48" s="1" customFormat="true" ht="11.25" hidden="false" customHeight="false" outlineLevel="0" collapsed="false">
      <c r="B48" s="2"/>
      <c r="C48" s="3"/>
      <c r="D48" s="4"/>
      <c r="E48" s="5"/>
      <c r="F48" s="5"/>
      <c r="G48" s="5"/>
      <c r="H48" s="5"/>
      <c r="I48" s="5"/>
      <c r="J48" s="4"/>
    </row>
    <row r="49" customFormat="false" ht="11.25" hidden="false" customHeight="false" outlineLevel="0" collapsed="false">
      <c r="A49" s="1" t="s">
        <v>48</v>
      </c>
      <c r="B49" s="2" t="s">
        <v>49</v>
      </c>
      <c r="D49" s="13" t="n">
        <v>25</v>
      </c>
      <c r="E49" s="14"/>
      <c r="F49" s="2" t="n">
        <f aca="false">IF(D49*0.1&lt;50,D49*0.1,50)</f>
        <v>2.5</v>
      </c>
      <c r="G49" s="2" t="n">
        <f aca="false">SUM(D49*0.1)</f>
        <v>2.5</v>
      </c>
      <c r="H49" s="2" t="n">
        <f aca="false">SUM(D49*0.05)</f>
        <v>1.25</v>
      </c>
      <c r="I49" s="2" t="n">
        <f aca="false">SUM(D49*0.05)</f>
        <v>1.25</v>
      </c>
      <c r="J49" s="13" t="n">
        <f aca="false">SUM(D49:I49)</f>
        <v>32.5</v>
      </c>
    </row>
    <row r="50" customFormat="false" ht="11.25" hidden="false" customHeight="false" outlineLevel="0" collapsed="false">
      <c r="A50" s="1" t="s">
        <v>50</v>
      </c>
      <c r="F50" s="5"/>
      <c r="G50" s="5"/>
      <c r="H50" s="5"/>
      <c r="I50" s="5"/>
      <c r="J50" s="4"/>
    </row>
    <row r="51" customFormat="false" ht="11.25" hidden="false" customHeight="false" outlineLevel="0" collapsed="false">
      <c r="F51" s="5"/>
      <c r="G51" s="5"/>
      <c r="H51" s="5"/>
      <c r="I51" s="5"/>
      <c r="J51" s="4"/>
    </row>
    <row r="52" customFormat="false" ht="12.75" hidden="false" customHeight="false" outlineLevel="0" collapsed="false">
      <c r="A52" s="1" t="s">
        <v>51</v>
      </c>
      <c r="B52" s="2" t="s">
        <v>52</v>
      </c>
      <c r="C52" s="19"/>
      <c r="D52" s="13" t="n">
        <v>100</v>
      </c>
      <c r="E52" s="14" t="n">
        <v>30</v>
      </c>
      <c r="F52" s="2" t="n">
        <f aca="false">IF(D52*0.1&lt;50,D52*0.1,50)</f>
        <v>10</v>
      </c>
      <c r="G52" s="2" t="n">
        <f aca="false">SUM(D52*0.1)</f>
        <v>10</v>
      </c>
      <c r="H52" s="2" t="n">
        <f aca="false">SUM(D52*0.05)</f>
        <v>5</v>
      </c>
      <c r="I52" s="2" t="n">
        <f aca="false">SUM(D52*0.05)</f>
        <v>5</v>
      </c>
      <c r="J52" s="13" t="n">
        <f aca="false">SUM(D52:I52)</f>
        <v>160</v>
      </c>
    </row>
    <row r="53" customFormat="false" ht="12.75" hidden="false" customHeight="false" outlineLevel="0" collapsed="false">
      <c r="A53" s="20" t="s">
        <v>53</v>
      </c>
      <c r="C53" s="19"/>
      <c r="D53" s="13"/>
      <c r="E53" s="14"/>
      <c r="J53" s="13"/>
    </row>
    <row r="54" customFormat="false" ht="12.75" hidden="false" customHeight="false" outlineLevel="0" collapsed="false">
      <c r="A54" s="20"/>
      <c r="C54" s="19"/>
      <c r="D54" s="13"/>
      <c r="E54" s="14"/>
      <c r="J54" s="13"/>
    </row>
    <row r="55" customFormat="false" ht="11.25" hidden="false" customHeight="false" outlineLevel="0" collapsed="false">
      <c r="A55" s="1" t="s">
        <v>54</v>
      </c>
      <c r="B55" s="2" t="s">
        <v>55</v>
      </c>
      <c r="C55" s="2"/>
      <c r="D55" s="4" t="n">
        <v>219.23</v>
      </c>
      <c r="E55" s="5" t="n">
        <v>30</v>
      </c>
      <c r="F55" s="2" t="n">
        <f aca="false">IF(D55*0.1&lt;50,D55*0.1,50)</f>
        <v>21.923</v>
      </c>
      <c r="G55" s="2" t="n">
        <f aca="false">SUM(D55*0.1)</f>
        <v>21.923</v>
      </c>
      <c r="H55" s="2" t="n">
        <f aca="false">SUM(D55*0.05)</f>
        <v>10.9615</v>
      </c>
      <c r="I55" s="2" t="n">
        <f aca="false">SUM(D55*0.05)</f>
        <v>10.9615</v>
      </c>
      <c r="J55" s="13" t="n">
        <f aca="false">SUM(D55:I55)</f>
        <v>314.999</v>
      </c>
    </row>
    <row r="56" customFormat="false" ht="11.25" hidden="false" customHeight="false" outlineLevel="0" collapsed="false">
      <c r="C56" s="2"/>
      <c r="J56" s="13"/>
    </row>
    <row r="57" customFormat="false" ht="12.75" hidden="false" customHeight="false" outlineLevel="0" collapsed="false">
      <c r="A57" s="1" t="s">
        <v>56</v>
      </c>
      <c r="B57" s="2" t="s">
        <v>57</v>
      </c>
      <c r="C57" s="19"/>
      <c r="D57" s="13" t="n">
        <v>100</v>
      </c>
      <c r="E57" s="14" t="n">
        <v>30</v>
      </c>
      <c r="F57" s="2" t="n">
        <f aca="false">IF(D57*0.1&lt;50,D57*0.1,50)</f>
        <v>10</v>
      </c>
      <c r="G57" s="2" t="n">
        <f aca="false">SUM(D57*0.1)</f>
        <v>10</v>
      </c>
      <c r="H57" s="2" t="n">
        <f aca="false">SUM(D57*0.05)</f>
        <v>5</v>
      </c>
      <c r="I57" s="2" t="n">
        <f aca="false">SUM(D57*0.05)</f>
        <v>5</v>
      </c>
      <c r="J57" s="13" t="n">
        <f aca="false">SUM(D57:I57)</f>
        <v>160</v>
      </c>
    </row>
    <row r="58" customFormat="false" ht="12.75" hidden="false" customHeight="false" outlineLevel="0" collapsed="false">
      <c r="B58" s="23"/>
      <c r="C58" s="19"/>
      <c r="D58" s="21"/>
      <c r="E58" s="21"/>
      <c r="F58" s="19"/>
      <c r="G58" s="19"/>
      <c r="H58" s="19"/>
      <c r="I58" s="19"/>
      <c r="J58" s="19"/>
    </row>
    <row r="59" customFormat="false" ht="11.25" hidden="false" customHeight="false" outlineLevel="0" collapsed="false">
      <c r="A59" s="1" t="s">
        <v>58</v>
      </c>
      <c r="B59" s="2" t="s">
        <v>57</v>
      </c>
      <c r="C59" s="2"/>
      <c r="D59" s="13" t="n">
        <v>100</v>
      </c>
      <c r="E59" s="14" t="n">
        <v>30</v>
      </c>
      <c r="F59" s="2" t="n">
        <f aca="false">IF(D59*0.1&lt;50,D59*0.1,50)</f>
        <v>10</v>
      </c>
      <c r="G59" s="2" t="n">
        <f aca="false">SUM(D59*0.1)</f>
        <v>10</v>
      </c>
      <c r="H59" s="2" t="n">
        <f aca="false">SUM(D59*0.05)</f>
        <v>5</v>
      </c>
      <c r="I59" s="2" t="n">
        <f aca="false">SUM(D59*0.05)</f>
        <v>5</v>
      </c>
      <c r="J59" s="13" t="n">
        <f aca="false">SUM(D59:I59)</f>
        <v>160</v>
      </c>
    </row>
    <row r="60" customFormat="false" ht="12.75" hidden="false" customHeight="false" outlineLevel="0" collapsed="false">
      <c r="B60" s="19"/>
      <c r="C60" s="19"/>
      <c r="D60" s="21"/>
      <c r="E60" s="21"/>
      <c r="F60" s="19"/>
      <c r="G60" s="19"/>
      <c r="H60" s="19"/>
      <c r="I60" s="19"/>
      <c r="J60" s="19"/>
    </row>
    <row r="61" customFormat="false" ht="12.75" hidden="false" customHeight="false" outlineLevel="0" collapsed="false">
      <c r="A61" s="1" t="s">
        <v>59</v>
      </c>
      <c r="B61" s="2" t="s">
        <v>60</v>
      </c>
      <c r="C61" s="19"/>
      <c r="D61" s="13" t="n">
        <v>100</v>
      </c>
      <c r="E61" s="14" t="n">
        <v>30</v>
      </c>
      <c r="F61" s="2" t="n">
        <f aca="false">IF(D61*0.1&lt;50,D61*0.1,50)</f>
        <v>10</v>
      </c>
      <c r="G61" s="2" t="n">
        <f aca="false">SUM(D61*0.1)</f>
        <v>10</v>
      </c>
      <c r="H61" s="2" t="n">
        <f aca="false">SUM(D61*0.05)</f>
        <v>5</v>
      </c>
      <c r="I61" s="2" t="n">
        <f aca="false">SUM(D61*0.05)</f>
        <v>5</v>
      </c>
      <c r="J61" s="13" t="n">
        <f aca="false">SUM(D61:I61)</f>
        <v>160</v>
      </c>
    </row>
    <row r="62" customFormat="false" ht="12.75" hidden="false" customHeight="false" outlineLevel="0" collapsed="false">
      <c r="A62" s="1" t="s">
        <v>61</v>
      </c>
      <c r="C62" s="19"/>
    </row>
    <row r="63" customFormat="false" ht="11.25" hidden="false" customHeight="false" outlineLevel="0" collapsed="false">
      <c r="A63" s="6"/>
      <c r="C63" s="2"/>
      <c r="D63" s="2"/>
      <c r="E63" s="2"/>
      <c r="J63" s="2"/>
    </row>
    <row r="64" customFormat="false" ht="11.25" hidden="false" customHeight="false" outlineLevel="0" collapsed="false">
      <c r="A64" s="1" t="s">
        <v>62</v>
      </c>
      <c r="B64" s="2" t="s">
        <v>63</v>
      </c>
      <c r="C64" s="4" t="s">
        <v>45</v>
      </c>
      <c r="D64" s="4" t="n">
        <v>307.69</v>
      </c>
      <c r="E64" s="5" t="n">
        <v>30</v>
      </c>
      <c r="F64" s="2" t="n">
        <f aca="false">IF(D64*0.1&lt;50,D64*0.1,50)</f>
        <v>30.769</v>
      </c>
      <c r="G64" s="2" t="n">
        <f aca="false">SUM(D64*0.1)</f>
        <v>30.769</v>
      </c>
      <c r="H64" s="2" t="n">
        <f aca="false">SUM(D64*0.05)</f>
        <v>15.3845</v>
      </c>
      <c r="I64" s="2" t="n">
        <f aca="false">SUM(D64*0.05)</f>
        <v>15.3845</v>
      </c>
      <c r="J64" s="13" t="n">
        <f aca="false">SUM(D64:I64)</f>
        <v>429.997</v>
      </c>
    </row>
    <row r="65" customFormat="false" ht="11.25" hidden="false" customHeight="false" outlineLevel="0" collapsed="false">
      <c r="A65" s="6"/>
      <c r="C65" s="24" t="s">
        <v>47</v>
      </c>
      <c r="D65" s="4" t="n">
        <v>545.83</v>
      </c>
      <c r="E65" s="5" t="n">
        <v>30</v>
      </c>
      <c r="F65" s="2" t="n">
        <f aca="false">IF(D65*0.1&lt;50,D65*0.1,50)</f>
        <v>50</v>
      </c>
      <c r="G65" s="2" t="n">
        <f aca="false">SUM(D65*0.1)</f>
        <v>54.583</v>
      </c>
      <c r="H65" s="2" t="n">
        <f aca="false">SUM(D65*0.05)</f>
        <v>27.2915</v>
      </c>
      <c r="I65" s="2" t="n">
        <f aca="false">SUM(D65*0.05)</f>
        <v>27.2915</v>
      </c>
      <c r="J65" s="13" t="n">
        <f aca="false">SUM(D65:I65)</f>
        <v>734.996</v>
      </c>
    </row>
    <row r="66" customFormat="false" ht="11.25" hidden="false" customHeight="false" outlineLevel="0" collapsed="false">
      <c r="A66" s="6"/>
      <c r="C66" s="24"/>
      <c r="J66" s="13"/>
    </row>
    <row r="67" customFormat="false" ht="11.25" hidden="false" customHeight="false" outlineLevel="0" collapsed="false">
      <c r="A67" s="1" t="s">
        <v>64</v>
      </c>
      <c r="B67" s="2" t="s">
        <v>63</v>
      </c>
      <c r="C67" s="24"/>
      <c r="D67" s="4" t="n">
        <v>95</v>
      </c>
      <c r="E67" s="5" t="n">
        <v>30</v>
      </c>
      <c r="F67" s="2" t="n">
        <f aca="false">IF(D67*0.1&lt;50,D67*0.1,50)</f>
        <v>9.5</v>
      </c>
      <c r="G67" s="2" t="n">
        <f aca="false">SUM(D67*0.1)</f>
        <v>9.5</v>
      </c>
      <c r="H67" s="2" t="n">
        <f aca="false">SUM(D67*0.05)</f>
        <v>4.75</v>
      </c>
      <c r="I67" s="2" t="n">
        <f aca="false">SUM(D67*0.05)</f>
        <v>4.75</v>
      </c>
      <c r="J67" s="13" t="n">
        <f aca="false">SUM(D67:I67)</f>
        <v>153.5</v>
      </c>
    </row>
    <row r="68" customFormat="false" ht="11.25" hidden="false" customHeight="false" outlineLevel="0" collapsed="false">
      <c r="C68" s="24"/>
      <c r="J68" s="13"/>
    </row>
    <row r="69" customFormat="false" ht="11.25" hidden="false" customHeight="false" outlineLevel="0" collapsed="false">
      <c r="A69" s="1" t="s">
        <v>65</v>
      </c>
      <c r="B69" s="2" t="s">
        <v>63</v>
      </c>
      <c r="C69" s="24"/>
      <c r="D69" s="4" t="n">
        <v>95</v>
      </c>
      <c r="E69" s="5" t="n">
        <v>30</v>
      </c>
      <c r="F69" s="2" t="n">
        <f aca="false">IF(D69*0.1&lt;50,D69*0.1,50)</f>
        <v>9.5</v>
      </c>
      <c r="G69" s="2" t="n">
        <f aca="false">SUM(D69*0.1)</f>
        <v>9.5</v>
      </c>
      <c r="H69" s="2" t="n">
        <f aca="false">SUM(D69*0.05)</f>
        <v>4.75</v>
      </c>
      <c r="I69" s="2" t="n">
        <f aca="false">SUM(D69*0.05)</f>
        <v>4.75</v>
      </c>
      <c r="J69" s="13" t="n">
        <f aca="false">SUM(D69:I69)</f>
        <v>153.5</v>
      </c>
    </row>
    <row r="70" customFormat="false" ht="11.25" hidden="false" customHeight="false" outlineLevel="0" collapsed="false">
      <c r="A70" s="1" t="s">
        <v>66</v>
      </c>
      <c r="C70" s="24"/>
      <c r="J70" s="13"/>
    </row>
    <row r="71" customFormat="false" ht="11.25" hidden="false" customHeight="false" outlineLevel="0" collapsed="false">
      <c r="C71" s="24"/>
      <c r="J71" s="13"/>
    </row>
    <row r="72" customFormat="false" ht="11.25" hidden="false" customHeight="false" outlineLevel="0" collapsed="false">
      <c r="A72" s="1" t="s">
        <v>67</v>
      </c>
      <c r="B72" s="2" t="s">
        <v>68</v>
      </c>
      <c r="C72" s="24"/>
      <c r="D72" s="4" t="n">
        <v>105</v>
      </c>
      <c r="E72" s="5" t="n">
        <v>30</v>
      </c>
      <c r="F72" s="2" t="n">
        <f aca="false">IF(D72*0.1&lt;50,D72*0.1,50)</f>
        <v>10.5</v>
      </c>
      <c r="G72" s="2" t="n">
        <f aca="false">SUM(D72*0.1)</f>
        <v>10.5</v>
      </c>
      <c r="H72" s="2" t="n">
        <f aca="false">SUM(D72*0.05)</f>
        <v>5.25</v>
      </c>
      <c r="I72" s="2" t="n">
        <f aca="false">SUM(D72*0.05)</f>
        <v>5.25</v>
      </c>
      <c r="J72" s="13" t="n">
        <f aca="false">SUM(D72:I72)</f>
        <v>166.5</v>
      </c>
    </row>
    <row r="73" customFormat="false" ht="11.25" hidden="false" customHeight="false" outlineLevel="0" collapsed="false">
      <c r="A73" s="1" t="s">
        <v>69</v>
      </c>
      <c r="C73" s="24"/>
      <c r="J73" s="13"/>
    </row>
    <row r="74" customFormat="false" ht="11.25" hidden="false" customHeight="false" outlineLevel="0" collapsed="false">
      <c r="C74" s="24"/>
      <c r="J74" s="13"/>
    </row>
    <row r="75" customFormat="false" ht="11.25" hidden="false" customHeight="false" outlineLevel="0" collapsed="false">
      <c r="A75" s="1" t="s">
        <v>70</v>
      </c>
      <c r="B75" s="2" t="s">
        <v>71</v>
      </c>
      <c r="C75" s="24"/>
      <c r="D75" s="4" t="n">
        <v>305</v>
      </c>
      <c r="E75" s="5" t="n">
        <v>30</v>
      </c>
      <c r="F75" s="2" t="n">
        <f aca="false">IF(D75*0.1&lt;50,D75*0.1,50)</f>
        <v>30.5</v>
      </c>
      <c r="G75" s="2" t="n">
        <f aca="false">SUM(D75*0.1)</f>
        <v>30.5</v>
      </c>
      <c r="H75" s="2" t="n">
        <f aca="false">SUM(D75*0.05)</f>
        <v>15.25</v>
      </c>
      <c r="I75" s="2" t="n">
        <f aca="false">SUM(D75*0.05)</f>
        <v>15.25</v>
      </c>
      <c r="J75" s="13" t="n">
        <f aca="false">SUM(D75:I75)</f>
        <v>426.5</v>
      </c>
    </row>
    <row r="76" customFormat="false" ht="11.25" hidden="false" customHeight="false" outlineLevel="0" collapsed="false">
      <c r="A76" s="6"/>
      <c r="C76" s="24"/>
      <c r="D76" s="2"/>
      <c r="E76" s="2"/>
      <c r="J76" s="2"/>
    </row>
    <row r="77" customFormat="false" ht="11.25" hidden="false" customHeight="false" outlineLevel="0" collapsed="false">
      <c r="A77" s="1" t="s">
        <v>72</v>
      </c>
      <c r="B77" s="2" t="s">
        <v>73</v>
      </c>
      <c r="D77" s="4" t="n">
        <v>105</v>
      </c>
      <c r="E77" s="5" t="n">
        <v>30</v>
      </c>
      <c r="F77" s="2" t="n">
        <f aca="false">IF(D77*0.1&lt;50,D77*0.1,50)</f>
        <v>10.5</v>
      </c>
      <c r="G77" s="2" t="n">
        <f aca="false">SUM(D77*0.1)</f>
        <v>10.5</v>
      </c>
      <c r="H77" s="2" t="n">
        <f aca="false">SUM(D77*0.05)</f>
        <v>5.25</v>
      </c>
      <c r="I77" s="2" t="n">
        <f aca="false">SUM(D77*0.05)</f>
        <v>5.25</v>
      </c>
      <c r="J77" s="13" t="n">
        <f aca="false">SUM(D77:I77)</f>
        <v>166.5</v>
      </c>
    </row>
    <row r="78" customFormat="false" ht="11.25" hidden="false" customHeight="false" outlineLevel="0" collapsed="false">
      <c r="J78" s="13"/>
    </row>
    <row r="79" customFormat="false" ht="11.25" hidden="false" customHeight="false" outlineLevel="0" collapsed="false">
      <c r="A79" s="1" t="s">
        <v>74</v>
      </c>
      <c r="B79" s="2" t="s">
        <v>75</v>
      </c>
      <c r="D79" s="4" t="n">
        <v>105</v>
      </c>
      <c r="E79" s="5" t="n">
        <v>30</v>
      </c>
      <c r="F79" s="2" t="n">
        <f aca="false">IF(D79*0.1&lt;50,D79*0.1,50)</f>
        <v>10.5</v>
      </c>
      <c r="G79" s="2" t="n">
        <f aca="false">SUM(D79*0.1)</f>
        <v>10.5</v>
      </c>
      <c r="H79" s="2" t="n">
        <f aca="false">SUM(D79*0.05)</f>
        <v>5.25</v>
      </c>
      <c r="I79" s="2" t="n">
        <f aca="false">SUM(D79*0.05)</f>
        <v>5.25</v>
      </c>
      <c r="J79" s="13" t="n">
        <f aca="false">SUM(D79:I79)</f>
        <v>166.5</v>
      </c>
    </row>
    <row r="80" customFormat="false" ht="11.25" hidden="false" customHeight="false" outlineLevel="0" collapsed="false">
      <c r="A80" s="20" t="s">
        <v>76</v>
      </c>
      <c r="J80" s="13"/>
    </row>
    <row r="81" customFormat="false" ht="11.25" hidden="false" customHeight="false" outlineLevel="0" collapsed="false">
      <c r="J81" s="13"/>
    </row>
    <row r="82" customFormat="false" ht="11.25" hidden="false" customHeight="false" outlineLevel="0" collapsed="false">
      <c r="A82" s="25" t="s">
        <v>77</v>
      </c>
      <c r="B82" s="26" t="s">
        <v>78</v>
      </c>
      <c r="C82" s="24"/>
      <c r="D82" s="4" t="n">
        <v>10</v>
      </c>
      <c r="F82" s="2" t="n">
        <f aca="false">IF(D82*0.1&lt;50,D82*0.1,50)</f>
        <v>1</v>
      </c>
      <c r="G82" s="2" t="n">
        <f aca="false">SUM(D82*0.1)</f>
        <v>1</v>
      </c>
      <c r="H82" s="2" t="n">
        <f aca="false">SUM(D82*0.05)</f>
        <v>0.5</v>
      </c>
      <c r="I82" s="2" t="n">
        <f aca="false">SUM(D82*0.05)</f>
        <v>0.5</v>
      </c>
      <c r="J82" s="13" t="n">
        <f aca="false">SUM(D82:I82)</f>
        <v>13</v>
      </c>
    </row>
    <row r="83" customFormat="false" ht="11.25" hidden="false" customHeight="false" outlineLevel="0" collapsed="false">
      <c r="A83" s="25"/>
      <c r="B83" s="26"/>
      <c r="C83" s="24"/>
      <c r="F83" s="5"/>
      <c r="G83" s="5"/>
      <c r="H83" s="5"/>
      <c r="I83" s="5"/>
      <c r="J83" s="4"/>
      <c r="K83" s="27"/>
      <c r="L83" s="27"/>
      <c r="M83" s="27"/>
      <c r="N83" s="27"/>
      <c r="O83" s="27"/>
    </row>
    <row r="84" customFormat="false" ht="11.25" hidden="false" customHeight="false" outlineLevel="0" collapsed="false">
      <c r="A84" s="25" t="s">
        <v>79</v>
      </c>
      <c r="B84" s="26" t="s">
        <v>80</v>
      </c>
      <c r="C84" s="24"/>
      <c r="D84" s="4" t="n">
        <v>55</v>
      </c>
      <c r="E84" s="5" t="n">
        <v>30</v>
      </c>
      <c r="F84" s="2" t="n">
        <f aca="false">IF(D84*0.1&lt;50,D84*0.1,50)</f>
        <v>5.5</v>
      </c>
      <c r="G84" s="2" t="n">
        <f aca="false">SUM(D84*0.1)</f>
        <v>5.5</v>
      </c>
      <c r="H84" s="2" t="n">
        <f aca="false">SUM(D84*0.05)</f>
        <v>2.75</v>
      </c>
      <c r="I84" s="2" t="n">
        <f aca="false">SUM(D84*0.05)</f>
        <v>2.75</v>
      </c>
      <c r="J84" s="13" t="n">
        <f aca="false">SUM(D84:I84)</f>
        <v>101.5</v>
      </c>
      <c r="K84" s="27"/>
      <c r="L84" s="27"/>
      <c r="M84" s="27"/>
      <c r="N84" s="27"/>
      <c r="O84" s="27"/>
    </row>
    <row r="85" customFormat="false" ht="11.25" hidden="false" customHeight="false" outlineLevel="0" collapsed="false">
      <c r="A85" s="25" t="s">
        <v>81</v>
      </c>
      <c r="B85" s="26"/>
      <c r="C85" s="24"/>
      <c r="F85" s="5"/>
      <c r="G85" s="5"/>
      <c r="H85" s="5"/>
      <c r="I85" s="5"/>
      <c r="J85" s="4"/>
      <c r="K85" s="27"/>
      <c r="L85" s="27"/>
      <c r="M85" s="27"/>
      <c r="N85" s="27"/>
      <c r="O85" s="27"/>
    </row>
    <row r="86" customFormat="false" ht="11.25" hidden="false" customHeight="false" outlineLevel="0" collapsed="false">
      <c r="A86" s="25"/>
      <c r="B86" s="26"/>
      <c r="C86" s="24"/>
      <c r="F86" s="5"/>
      <c r="G86" s="5"/>
      <c r="H86" s="5"/>
      <c r="I86" s="5"/>
      <c r="J86" s="4"/>
      <c r="K86" s="27"/>
      <c r="L86" s="27"/>
      <c r="M86" s="27"/>
      <c r="N86" s="27"/>
      <c r="O86" s="27"/>
    </row>
    <row r="87" customFormat="false" ht="11.25" hidden="false" customHeight="false" outlineLevel="0" collapsed="false">
      <c r="A87" s="25" t="s">
        <v>82</v>
      </c>
      <c r="B87" s="26" t="s">
        <v>83</v>
      </c>
      <c r="C87" s="24"/>
      <c r="D87" s="4" t="n">
        <v>605</v>
      </c>
      <c r="E87" s="5" t="n">
        <v>30</v>
      </c>
      <c r="F87" s="2" t="n">
        <f aca="false">IF(D87*0.1&lt;50,D87*0.1,50)</f>
        <v>50</v>
      </c>
      <c r="G87" s="2" t="n">
        <f aca="false">SUM(D87*0.1)</f>
        <v>60.5</v>
      </c>
      <c r="H87" s="2" t="n">
        <f aca="false">SUM(D87*0.05)</f>
        <v>30.25</v>
      </c>
      <c r="I87" s="2" t="n">
        <f aca="false">SUM(D87*0.05)</f>
        <v>30.25</v>
      </c>
      <c r="J87" s="13" t="n">
        <f aca="false">SUM(D87:I87)</f>
        <v>806</v>
      </c>
      <c r="K87" s="27"/>
      <c r="L87" s="27"/>
      <c r="M87" s="27"/>
      <c r="N87" s="27"/>
      <c r="O87" s="27"/>
    </row>
    <row r="88" customFormat="false" ht="11.25" hidden="false" customHeight="false" outlineLevel="0" collapsed="false">
      <c r="A88" s="25" t="s">
        <v>84</v>
      </c>
      <c r="B88" s="26"/>
      <c r="C88" s="24"/>
      <c r="F88" s="5"/>
      <c r="G88" s="5"/>
      <c r="H88" s="5"/>
      <c r="I88" s="5"/>
      <c r="J88" s="4"/>
      <c r="K88" s="27"/>
      <c r="L88" s="27"/>
      <c r="M88" s="27"/>
      <c r="N88" s="27"/>
      <c r="O88" s="27"/>
    </row>
    <row r="89" customFormat="false" ht="11.25" hidden="false" customHeight="false" outlineLevel="0" collapsed="false">
      <c r="A89" s="25"/>
      <c r="B89" s="26"/>
      <c r="C89" s="24"/>
      <c r="F89" s="5"/>
      <c r="G89" s="5"/>
      <c r="H89" s="5"/>
      <c r="I89" s="5"/>
      <c r="J89" s="4"/>
      <c r="K89" s="27"/>
      <c r="L89" s="27"/>
      <c r="M89" s="27"/>
      <c r="N89" s="27"/>
      <c r="O89" s="27"/>
    </row>
    <row r="90" customFormat="false" ht="11.25" hidden="false" customHeight="false" outlineLevel="0" collapsed="false">
      <c r="A90" s="25" t="s">
        <v>85</v>
      </c>
      <c r="B90" s="5" t="s">
        <v>86</v>
      </c>
      <c r="C90" s="4" t="s">
        <v>45</v>
      </c>
      <c r="D90" s="4" t="n">
        <v>505</v>
      </c>
      <c r="E90" s="5" t="n">
        <v>30</v>
      </c>
      <c r="F90" s="2" t="n">
        <f aca="false">IF(D90*0.1&lt;50,D90*0.1,50)</f>
        <v>50</v>
      </c>
      <c r="G90" s="2" t="n">
        <f aca="false">SUM(D90*0.1)</f>
        <v>50.5</v>
      </c>
      <c r="H90" s="2" t="n">
        <f aca="false">SUM(D90*0.05)</f>
        <v>25.25</v>
      </c>
      <c r="I90" s="2" t="n">
        <f aca="false">SUM(D90*0.05)</f>
        <v>25.25</v>
      </c>
      <c r="J90" s="13" t="n">
        <f aca="false">SUM(D90:I90)</f>
        <v>686</v>
      </c>
      <c r="K90" s="27"/>
      <c r="L90" s="27"/>
      <c r="M90" s="27"/>
      <c r="N90" s="27"/>
      <c r="O90" s="27"/>
    </row>
    <row r="91" customFormat="false" ht="11.25" hidden="false" customHeight="false" outlineLevel="0" collapsed="false">
      <c r="A91" s="25" t="s">
        <v>87</v>
      </c>
      <c r="B91" s="26"/>
      <c r="C91" s="24" t="s">
        <v>47</v>
      </c>
      <c r="D91" s="4" t="n">
        <v>1000</v>
      </c>
      <c r="E91" s="5" t="n">
        <v>30</v>
      </c>
      <c r="F91" s="2" t="n">
        <f aca="false">IF(D91*0.1&lt;50,D91*0.1,50)</f>
        <v>50</v>
      </c>
      <c r="G91" s="2" t="n">
        <f aca="false">SUM(D91*0.1)</f>
        <v>100</v>
      </c>
      <c r="H91" s="2" t="n">
        <f aca="false">SUM(D91*0.05)</f>
        <v>50</v>
      </c>
      <c r="I91" s="2" t="n">
        <f aca="false">SUM(D91*0.05)</f>
        <v>50</v>
      </c>
      <c r="J91" s="13" t="n">
        <f aca="false">SUM(D91:I91)</f>
        <v>1280</v>
      </c>
      <c r="K91" s="27"/>
      <c r="L91" s="27"/>
      <c r="M91" s="27"/>
      <c r="N91" s="27"/>
      <c r="O91" s="27"/>
    </row>
    <row r="92" customFormat="false" ht="11.25" hidden="false" customHeight="false" outlineLevel="0" collapsed="false">
      <c r="A92" s="25"/>
      <c r="B92" s="26"/>
      <c r="C92" s="24"/>
      <c r="F92" s="5"/>
      <c r="G92" s="5"/>
      <c r="H92" s="5"/>
      <c r="I92" s="5"/>
      <c r="J92" s="4"/>
      <c r="K92" s="27"/>
      <c r="L92" s="27"/>
      <c r="M92" s="27"/>
      <c r="N92" s="27"/>
      <c r="O92" s="27"/>
    </row>
    <row r="93" customFormat="false" ht="11.25" hidden="false" customHeight="false" outlineLevel="0" collapsed="false">
      <c r="A93" s="25" t="s">
        <v>88</v>
      </c>
      <c r="B93" s="5" t="s">
        <v>89</v>
      </c>
      <c r="C93" s="4" t="s">
        <v>45</v>
      </c>
      <c r="D93" s="4" t="n">
        <v>505</v>
      </c>
      <c r="E93" s="5" t="n">
        <v>30</v>
      </c>
      <c r="F93" s="2" t="n">
        <f aca="false">IF(D93*0.1&lt;50,D93*0.1,50)</f>
        <v>50</v>
      </c>
      <c r="G93" s="2" t="n">
        <f aca="false">SUM(D93*0.1)</f>
        <v>50.5</v>
      </c>
      <c r="H93" s="2" t="n">
        <f aca="false">SUM(D93*0.05)</f>
        <v>25.25</v>
      </c>
      <c r="I93" s="2" t="n">
        <f aca="false">SUM(D93*0.05)</f>
        <v>25.25</v>
      </c>
      <c r="J93" s="13" t="n">
        <f aca="false">SUM(D93:I93)</f>
        <v>686</v>
      </c>
      <c r="K93" s="27"/>
      <c r="L93" s="27"/>
      <c r="M93" s="27"/>
      <c r="N93" s="27"/>
      <c r="O93" s="27"/>
    </row>
    <row r="94" customFormat="false" ht="11.25" hidden="false" customHeight="false" outlineLevel="0" collapsed="false">
      <c r="A94" s="25" t="s">
        <v>90</v>
      </c>
      <c r="B94" s="26"/>
      <c r="C94" s="24" t="s">
        <v>47</v>
      </c>
      <c r="D94" s="4" t="n">
        <v>1000</v>
      </c>
      <c r="E94" s="5" t="n">
        <v>30</v>
      </c>
      <c r="F94" s="2" t="n">
        <f aca="false">IF(D94*0.1&lt;50,D94*0.1,50)</f>
        <v>50</v>
      </c>
      <c r="G94" s="2" t="n">
        <f aca="false">SUM(D94*0.1)</f>
        <v>100</v>
      </c>
      <c r="H94" s="2" t="n">
        <f aca="false">SUM(D94*0.05)</f>
        <v>50</v>
      </c>
      <c r="I94" s="2" t="n">
        <f aca="false">SUM(D94*0.05)</f>
        <v>50</v>
      </c>
      <c r="J94" s="13" t="n">
        <f aca="false">SUM(D94:I94)</f>
        <v>1280</v>
      </c>
      <c r="K94" s="27"/>
      <c r="L94" s="27"/>
      <c r="M94" s="27"/>
      <c r="N94" s="27"/>
      <c r="O94" s="27"/>
    </row>
    <row r="95" customFormat="false" ht="11.25" hidden="false" customHeight="false" outlineLevel="0" collapsed="false">
      <c r="A95" s="25"/>
      <c r="B95" s="26"/>
      <c r="C95" s="24"/>
      <c r="J95" s="13"/>
      <c r="K95" s="27"/>
      <c r="L95" s="27"/>
      <c r="M95" s="27"/>
      <c r="N95" s="27"/>
      <c r="O95" s="27"/>
    </row>
    <row r="96" customFormat="false" ht="11.25" hidden="false" customHeight="false" outlineLevel="0" collapsed="false">
      <c r="A96" s="25" t="s">
        <v>91</v>
      </c>
      <c r="B96" s="5" t="s">
        <v>92</v>
      </c>
      <c r="C96" s="4" t="s">
        <v>45</v>
      </c>
      <c r="D96" s="4" t="n">
        <v>505</v>
      </c>
      <c r="E96" s="5" t="n">
        <v>30</v>
      </c>
      <c r="F96" s="2" t="n">
        <f aca="false">IF(D96*0.1&lt;50,D96*0.1,50)</f>
        <v>50</v>
      </c>
      <c r="G96" s="2" t="n">
        <f aca="false">SUM(D96*0.1)</f>
        <v>50.5</v>
      </c>
      <c r="H96" s="2" t="n">
        <f aca="false">SUM(D96*0.05)</f>
        <v>25.25</v>
      </c>
      <c r="I96" s="2" t="n">
        <f aca="false">SUM(D96*0.05)</f>
        <v>25.25</v>
      </c>
      <c r="J96" s="13" t="n">
        <f aca="false">SUM(D96:I96)</f>
        <v>686</v>
      </c>
      <c r="K96" s="27"/>
      <c r="L96" s="27"/>
      <c r="M96" s="27"/>
      <c r="N96" s="27"/>
      <c r="O96" s="27"/>
    </row>
    <row r="97" customFormat="false" ht="11.25" hidden="false" customHeight="false" outlineLevel="0" collapsed="false">
      <c r="A97" s="28" t="s">
        <v>93</v>
      </c>
      <c r="B97" s="26"/>
      <c r="C97" s="24" t="s">
        <v>47</v>
      </c>
      <c r="D97" s="4" t="n">
        <v>1000</v>
      </c>
      <c r="E97" s="5" t="n">
        <v>30</v>
      </c>
      <c r="F97" s="2" t="n">
        <f aca="false">IF(D97*0.1&lt;50,D97*0.1,50)</f>
        <v>50</v>
      </c>
      <c r="G97" s="2" t="n">
        <f aca="false">SUM(D97*0.1)</f>
        <v>100</v>
      </c>
      <c r="H97" s="2" t="n">
        <f aca="false">SUM(D97*0.05)</f>
        <v>50</v>
      </c>
      <c r="I97" s="2" t="n">
        <f aca="false">SUM(D97*0.05)</f>
        <v>50</v>
      </c>
      <c r="J97" s="13" t="n">
        <f aca="false">SUM(D97:I97)</f>
        <v>1280</v>
      </c>
      <c r="K97" s="27"/>
      <c r="L97" s="27"/>
      <c r="M97" s="27"/>
      <c r="N97" s="27"/>
      <c r="O97" s="27"/>
    </row>
    <row r="98" customFormat="false" ht="11.25" hidden="false" customHeight="false" outlineLevel="0" collapsed="false">
      <c r="A98" s="27" t="s">
        <v>94</v>
      </c>
      <c r="B98" s="24"/>
      <c r="C98" s="24" t="s">
        <v>95</v>
      </c>
      <c r="D98" s="4" t="n">
        <v>2500</v>
      </c>
      <c r="E98" s="5" t="n">
        <v>30</v>
      </c>
      <c r="F98" s="2" t="n">
        <f aca="false">IF(D98*0.1&lt;50,D98*0.1,50)</f>
        <v>50</v>
      </c>
      <c r="G98" s="2" t="n">
        <f aca="false">SUM(D98*0.1)</f>
        <v>250</v>
      </c>
      <c r="H98" s="2" t="n">
        <f aca="false">SUM(D98*0.05)</f>
        <v>125</v>
      </c>
      <c r="I98" s="2" t="n">
        <f aca="false">SUM(D98*0.05)</f>
        <v>125</v>
      </c>
      <c r="J98" s="13" t="n">
        <f aca="false">SUM(D98:I98)</f>
        <v>3080</v>
      </c>
      <c r="K98" s="27"/>
      <c r="L98" s="27"/>
      <c r="M98" s="27"/>
      <c r="N98" s="27"/>
      <c r="O98" s="27"/>
    </row>
    <row r="99" customFormat="false" ht="11.25" hidden="false" customHeight="false" outlineLevel="0" collapsed="false">
      <c r="A99" s="25"/>
      <c r="B99" s="26"/>
      <c r="C99" s="24"/>
      <c r="F99" s="5"/>
      <c r="G99" s="5"/>
      <c r="H99" s="5"/>
      <c r="I99" s="5"/>
      <c r="K99" s="27"/>
      <c r="L99" s="27"/>
      <c r="M99" s="27"/>
      <c r="N99" s="27"/>
      <c r="O99" s="27"/>
    </row>
    <row r="100" customFormat="false" ht="11.25" hidden="false" customHeight="false" outlineLevel="0" collapsed="false">
      <c r="A100" s="25" t="s">
        <v>96</v>
      </c>
      <c r="B100" s="5" t="s">
        <v>97</v>
      </c>
      <c r="C100" s="4" t="s">
        <v>45</v>
      </c>
      <c r="D100" s="4" t="n">
        <v>755</v>
      </c>
      <c r="E100" s="5" t="n">
        <v>30</v>
      </c>
      <c r="F100" s="2" t="n">
        <f aca="false">IF(D100*0.1&lt;50,D100*0.1,50)</f>
        <v>50</v>
      </c>
      <c r="G100" s="2" t="n">
        <f aca="false">SUM(D100*0.1)</f>
        <v>75.5</v>
      </c>
      <c r="H100" s="2" t="n">
        <f aca="false">SUM(D100*0.05)</f>
        <v>37.75</v>
      </c>
      <c r="I100" s="2" t="n">
        <f aca="false">SUM(D100*0.05)</f>
        <v>37.75</v>
      </c>
      <c r="J100" s="13" t="n">
        <f aca="false">SUM(D100:I100)</f>
        <v>986</v>
      </c>
      <c r="K100" s="27"/>
      <c r="L100" s="27"/>
      <c r="M100" s="27"/>
      <c r="N100" s="27"/>
      <c r="O100" s="27"/>
    </row>
    <row r="101" customFormat="false" ht="11.25" hidden="false" customHeight="false" outlineLevel="0" collapsed="false">
      <c r="A101" s="25" t="s">
        <v>98</v>
      </c>
      <c r="B101" s="26"/>
      <c r="C101" s="24" t="s">
        <v>47</v>
      </c>
      <c r="D101" s="4" t="n">
        <v>1505</v>
      </c>
      <c r="E101" s="5" t="n">
        <v>30</v>
      </c>
      <c r="F101" s="2" t="n">
        <f aca="false">IF(D101*0.1&lt;50,D101*0.1,50)</f>
        <v>50</v>
      </c>
      <c r="G101" s="2" t="n">
        <f aca="false">SUM(D101*0.1)</f>
        <v>150.5</v>
      </c>
      <c r="H101" s="2" t="n">
        <f aca="false">SUM(D101*0.05)</f>
        <v>75.25</v>
      </c>
      <c r="I101" s="2" t="n">
        <f aca="false">SUM(D101*0.05)</f>
        <v>75.25</v>
      </c>
      <c r="J101" s="13" t="n">
        <f aca="false">SUM(D101:I101)</f>
        <v>1886</v>
      </c>
      <c r="K101" s="27"/>
      <c r="L101" s="27"/>
      <c r="M101" s="27"/>
      <c r="N101" s="27"/>
      <c r="O101" s="27"/>
    </row>
    <row r="102" customFormat="false" ht="11.25" hidden="false" customHeight="false" outlineLevel="0" collapsed="false">
      <c r="A102" s="25" t="s">
        <v>99</v>
      </c>
      <c r="C102" s="24" t="s">
        <v>95</v>
      </c>
      <c r="D102" s="4" t="n">
        <v>2505</v>
      </c>
      <c r="E102" s="5" t="n">
        <v>30</v>
      </c>
      <c r="F102" s="2" t="n">
        <f aca="false">IF(D102*0.1&lt;50,D102*0.1,50)</f>
        <v>50</v>
      </c>
      <c r="G102" s="2" t="n">
        <f aca="false">SUM(D102*0.1)</f>
        <v>250.5</v>
      </c>
      <c r="H102" s="2" t="n">
        <f aca="false">SUM(D102*0.05)</f>
        <v>125.25</v>
      </c>
      <c r="I102" s="2" t="n">
        <f aca="false">SUM(D102*0.05)</f>
        <v>125.25</v>
      </c>
      <c r="J102" s="13" t="n">
        <f aca="false">SUM(D102:I102)</f>
        <v>3086</v>
      </c>
      <c r="K102" s="27"/>
      <c r="L102" s="27"/>
      <c r="M102" s="27"/>
      <c r="N102" s="27"/>
      <c r="O102" s="27"/>
    </row>
    <row r="103" customFormat="false" ht="11.25" hidden="false" customHeight="false" outlineLevel="0" collapsed="false">
      <c r="A103" s="28" t="s">
        <v>100</v>
      </c>
      <c r="B103" s="26"/>
      <c r="C103" s="24"/>
      <c r="F103" s="5"/>
      <c r="G103" s="5"/>
      <c r="H103" s="5"/>
      <c r="I103" s="5"/>
      <c r="J103" s="4"/>
      <c r="K103" s="27"/>
      <c r="L103" s="27"/>
      <c r="M103" s="27"/>
      <c r="N103" s="27"/>
      <c r="O103" s="27"/>
    </row>
    <row r="104" customFormat="false" ht="11.25" hidden="false" customHeight="false" outlineLevel="0" collapsed="false">
      <c r="A104" s="27" t="s">
        <v>94</v>
      </c>
      <c r="B104" s="26"/>
      <c r="C104" s="24"/>
      <c r="F104" s="5"/>
      <c r="G104" s="5"/>
      <c r="H104" s="5"/>
      <c r="I104" s="5"/>
      <c r="J104" s="4"/>
      <c r="K104" s="27"/>
      <c r="L104" s="27"/>
      <c r="M104" s="27"/>
      <c r="N104" s="27"/>
      <c r="O104" s="27"/>
    </row>
    <row r="105" customFormat="false" ht="11.25" hidden="false" customHeight="false" outlineLevel="0" collapsed="false">
      <c r="A105" s="27"/>
      <c r="B105" s="26"/>
      <c r="C105" s="24"/>
      <c r="F105" s="5"/>
      <c r="G105" s="5"/>
      <c r="H105" s="5"/>
      <c r="I105" s="5"/>
      <c r="J105" s="4"/>
      <c r="K105" s="27"/>
      <c r="L105" s="27"/>
      <c r="M105" s="27"/>
      <c r="N105" s="27"/>
      <c r="O105" s="27"/>
    </row>
    <row r="106" customFormat="false" ht="11.25" hidden="false" customHeight="false" outlineLevel="0" collapsed="false">
      <c r="A106" s="25" t="s">
        <v>101</v>
      </c>
      <c r="B106" s="5" t="s">
        <v>102</v>
      </c>
      <c r="C106" s="4"/>
      <c r="D106" s="4" t="n">
        <v>219.23</v>
      </c>
      <c r="E106" s="5" t="n">
        <v>30</v>
      </c>
      <c r="F106" s="14" t="n">
        <f aca="false">IF(D106*0.1&lt;50,D106*0.1,50)</f>
        <v>21.923</v>
      </c>
      <c r="G106" s="14" t="n">
        <f aca="false">SUM(D106*0.1)</f>
        <v>21.923</v>
      </c>
      <c r="H106" s="14" t="n">
        <f aca="false">SUM(D106*0.05)</f>
        <v>10.9615</v>
      </c>
      <c r="I106" s="14" t="n">
        <f aca="false">SUM(D106*0.05)</f>
        <v>10.9615</v>
      </c>
      <c r="J106" s="13" t="n">
        <f aca="false">SUM(D106:I106)</f>
        <v>314.999</v>
      </c>
      <c r="K106" s="27"/>
      <c r="L106" s="27"/>
      <c r="M106" s="27"/>
      <c r="N106" s="27"/>
      <c r="O106" s="27"/>
    </row>
    <row r="107" customFormat="false" ht="11.25" hidden="false" customHeight="false" outlineLevel="0" collapsed="false">
      <c r="A107" s="25" t="s">
        <v>103</v>
      </c>
      <c r="F107" s="14"/>
      <c r="G107" s="14"/>
      <c r="H107" s="14"/>
      <c r="I107" s="14"/>
      <c r="K107" s="27"/>
      <c r="L107" s="27"/>
      <c r="M107" s="27"/>
      <c r="N107" s="27"/>
      <c r="O107" s="27"/>
    </row>
    <row r="108" customFormat="false" ht="11.25" hidden="false" customHeight="false" outlineLevel="0" collapsed="false">
      <c r="A108" s="25"/>
      <c r="F108" s="14"/>
      <c r="G108" s="14"/>
      <c r="H108" s="14"/>
      <c r="I108" s="14"/>
      <c r="K108" s="27"/>
      <c r="L108" s="27"/>
      <c r="M108" s="27"/>
      <c r="N108" s="27"/>
      <c r="O108" s="27"/>
    </row>
    <row r="109" customFormat="false" ht="11.25" hidden="false" customHeight="false" outlineLevel="0" collapsed="false">
      <c r="A109" s="25" t="s">
        <v>104</v>
      </c>
      <c r="B109" s="5" t="s">
        <v>105</v>
      </c>
      <c r="C109" s="4"/>
      <c r="D109" s="4" t="n">
        <v>219.23</v>
      </c>
      <c r="E109" s="5" t="n">
        <v>30</v>
      </c>
      <c r="F109" s="14" t="n">
        <f aca="false">IF(D109*0.1&lt;50,D109*0.1,50)</f>
        <v>21.923</v>
      </c>
      <c r="G109" s="14" t="n">
        <f aca="false">SUM(D109*0.1)</f>
        <v>21.923</v>
      </c>
      <c r="H109" s="14" t="n">
        <f aca="false">SUM(D109*0.05)</f>
        <v>10.9615</v>
      </c>
      <c r="I109" s="14" t="n">
        <f aca="false">SUM(D109*0.05)</f>
        <v>10.9615</v>
      </c>
      <c r="J109" s="13" t="n">
        <f aca="false">SUM(D109:I109)</f>
        <v>314.999</v>
      </c>
      <c r="K109" s="27"/>
      <c r="L109" s="27"/>
      <c r="M109" s="27"/>
      <c r="N109" s="27"/>
      <c r="O109" s="27"/>
    </row>
    <row r="110" customFormat="false" ht="11.25" hidden="false" customHeight="false" outlineLevel="0" collapsed="false">
      <c r="A110" s="25" t="s">
        <v>106</v>
      </c>
      <c r="B110" s="26"/>
      <c r="C110" s="24"/>
      <c r="F110" s="14"/>
      <c r="G110" s="14"/>
      <c r="H110" s="14"/>
      <c r="I110" s="14"/>
      <c r="J110" s="4"/>
      <c r="K110" s="27"/>
      <c r="L110" s="27"/>
      <c r="M110" s="27"/>
      <c r="N110" s="27"/>
      <c r="O110" s="27"/>
    </row>
    <row r="111" customFormat="false" ht="11.25" hidden="false" customHeight="false" outlineLevel="0" collapsed="false">
      <c r="A111" s="25" t="s">
        <v>107</v>
      </c>
      <c r="B111" s="26"/>
      <c r="C111" s="24"/>
      <c r="F111" s="14"/>
      <c r="G111" s="14"/>
      <c r="H111" s="14"/>
      <c r="I111" s="14"/>
      <c r="J111" s="4"/>
      <c r="K111" s="27"/>
      <c r="L111" s="27"/>
      <c r="M111" s="27"/>
      <c r="N111" s="27"/>
      <c r="O111" s="27"/>
    </row>
    <row r="112" customFormat="false" ht="11.25" hidden="false" customHeight="false" outlineLevel="0" collapsed="false">
      <c r="A112" s="25"/>
      <c r="B112" s="26"/>
      <c r="C112" s="24"/>
      <c r="F112" s="14"/>
      <c r="G112" s="14"/>
      <c r="H112" s="14"/>
      <c r="I112" s="14"/>
      <c r="J112" s="4"/>
      <c r="K112" s="27"/>
      <c r="L112" s="27"/>
      <c r="M112" s="27"/>
      <c r="N112" s="27"/>
      <c r="O112" s="27"/>
    </row>
    <row r="113" customFormat="false" ht="11.25" hidden="false" customHeight="false" outlineLevel="0" collapsed="false">
      <c r="A113" s="25" t="s">
        <v>108</v>
      </c>
      <c r="B113" s="5" t="s">
        <v>109</v>
      </c>
      <c r="C113" s="4"/>
      <c r="D113" s="4" t="n">
        <v>505</v>
      </c>
      <c r="E113" s="5" t="n">
        <v>30</v>
      </c>
      <c r="F113" s="14" t="n">
        <f aca="false">IF(D113*0.1&lt;50,D113*0.1,50)</f>
        <v>50</v>
      </c>
      <c r="G113" s="14" t="n">
        <f aca="false">SUM(D113*0.1)</f>
        <v>50.5</v>
      </c>
      <c r="H113" s="14" t="n">
        <f aca="false">SUM(D113*0.05)</f>
        <v>25.25</v>
      </c>
      <c r="I113" s="14" t="n">
        <f aca="false">SUM(D113*0.05)</f>
        <v>25.25</v>
      </c>
      <c r="J113" s="13" t="n">
        <f aca="false">SUM(D113:I113)</f>
        <v>686</v>
      </c>
      <c r="K113" s="27"/>
      <c r="L113" s="27"/>
      <c r="M113" s="27"/>
      <c r="N113" s="27"/>
      <c r="O113" s="27"/>
    </row>
    <row r="114" customFormat="false" ht="11.25" hidden="false" customHeight="false" outlineLevel="0" collapsed="false">
      <c r="A114" s="28" t="s">
        <v>110</v>
      </c>
      <c r="B114" s="26"/>
      <c r="C114" s="24"/>
      <c r="F114" s="5"/>
      <c r="G114" s="5"/>
      <c r="H114" s="5"/>
      <c r="I114" s="5"/>
      <c r="J114" s="4"/>
      <c r="K114" s="27"/>
      <c r="L114" s="27"/>
      <c r="M114" s="27"/>
      <c r="N114" s="27"/>
      <c r="O114" s="27"/>
    </row>
    <row r="115" customFormat="false" ht="11.25" hidden="false" customHeight="false" outlineLevel="0" collapsed="false">
      <c r="A115" s="25"/>
      <c r="B115" s="26"/>
      <c r="C115" s="24"/>
      <c r="F115" s="5"/>
      <c r="G115" s="5"/>
      <c r="H115" s="5"/>
      <c r="I115" s="5"/>
      <c r="J115" s="4"/>
      <c r="K115" s="27"/>
      <c r="L115" s="27"/>
      <c r="M115" s="27"/>
      <c r="N115" s="27"/>
      <c r="O115" s="27"/>
    </row>
    <row r="116" customFormat="false" ht="11.25" hidden="false" customHeight="false" outlineLevel="0" collapsed="false">
      <c r="A116" s="25"/>
      <c r="B116" s="26"/>
      <c r="C116" s="24"/>
      <c r="F116" s="29" t="s">
        <v>111</v>
      </c>
      <c r="G116" s="4"/>
      <c r="H116" s="5"/>
      <c r="I116" s="5"/>
      <c r="J116" s="4"/>
      <c r="K116" s="27"/>
      <c r="L116" s="27"/>
      <c r="M116" s="27"/>
      <c r="N116" s="27"/>
      <c r="O116" s="27"/>
    </row>
    <row r="117" customFormat="false" ht="11.25" hidden="false" customHeight="false" outlineLevel="0" collapsed="false">
      <c r="B117" s="26"/>
      <c r="C117" s="24"/>
      <c r="F117" s="5" t="s">
        <v>112</v>
      </c>
      <c r="G117" s="5"/>
      <c r="H117" s="5"/>
      <c r="I117" s="5"/>
      <c r="J117" s="4"/>
      <c r="K117" s="27"/>
      <c r="L117" s="27"/>
      <c r="M117" s="27"/>
      <c r="N117" s="27"/>
      <c r="O117" s="27"/>
    </row>
    <row r="118" customFormat="false" ht="11.25" hidden="false" customHeight="false" outlineLevel="0" collapsed="false">
      <c r="B118" s="26"/>
      <c r="C118" s="24"/>
      <c r="F118" s="4" t="s">
        <v>113</v>
      </c>
      <c r="G118" s="5"/>
      <c r="H118" s="5"/>
      <c r="I118" s="5"/>
      <c r="J118" s="4"/>
      <c r="K118" s="27"/>
      <c r="L118" s="27"/>
      <c r="M118" s="27"/>
      <c r="N118" s="27"/>
      <c r="O118" s="27"/>
    </row>
    <row r="119" customFormat="false" ht="11.25" hidden="false" customHeight="false" outlineLevel="0" collapsed="false">
      <c r="A119" s="4"/>
      <c r="B119" s="26"/>
      <c r="C119" s="24"/>
      <c r="F119" s="5"/>
      <c r="G119" s="5"/>
      <c r="H119" s="5"/>
      <c r="I119" s="5"/>
      <c r="J119" s="4"/>
      <c r="K119" s="27"/>
      <c r="L119" s="27"/>
      <c r="M119" s="27"/>
      <c r="N119" s="27"/>
      <c r="O119" s="27"/>
    </row>
    <row r="120" customFormat="false" ht="11.25" hidden="false" customHeight="false" outlineLevel="0" collapsed="false">
      <c r="A120" s="25" t="s">
        <v>114</v>
      </c>
      <c r="B120" s="5" t="s">
        <v>115</v>
      </c>
      <c r="C120" s="4"/>
      <c r="D120" s="4" t="n">
        <v>111.54</v>
      </c>
      <c r="E120" s="5" t="n">
        <v>30</v>
      </c>
      <c r="F120" s="14" t="n">
        <f aca="false">IF(D120*0.1&lt;50,D120*0.1,50)</f>
        <v>11.154</v>
      </c>
      <c r="G120" s="14" t="n">
        <f aca="false">SUM(D120*0.1)</f>
        <v>11.154</v>
      </c>
      <c r="H120" s="14" t="n">
        <f aca="false">SUM(D120*0.05)</f>
        <v>5.577</v>
      </c>
      <c r="I120" s="14" t="n">
        <f aca="false">SUM(D120*0.05)</f>
        <v>5.577</v>
      </c>
      <c r="J120" s="13" t="n">
        <f aca="false">SUM(D120:I120)</f>
        <v>175.002</v>
      </c>
      <c r="K120" s="27"/>
      <c r="L120" s="27"/>
      <c r="M120" s="27"/>
      <c r="N120" s="27"/>
      <c r="O120" s="27"/>
    </row>
    <row r="121" customFormat="false" ht="11.25" hidden="false" customHeight="false" outlineLevel="0" collapsed="false">
      <c r="A121" s="25" t="s">
        <v>116</v>
      </c>
      <c r="B121" s="26"/>
      <c r="C121" s="24"/>
      <c r="F121" s="5"/>
      <c r="G121" s="5"/>
      <c r="H121" s="5"/>
      <c r="I121" s="5"/>
      <c r="J121" s="4"/>
      <c r="K121" s="27"/>
      <c r="L121" s="27"/>
      <c r="M121" s="27"/>
      <c r="N121" s="27"/>
      <c r="O121" s="27"/>
    </row>
    <row r="122" customFormat="false" ht="11.25" hidden="false" customHeight="false" outlineLevel="0" collapsed="false">
      <c r="A122" s="25"/>
      <c r="B122" s="26"/>
      <c r="C122" s="24"/>
      <c r="F122" s="5"/>
      <c r="G122" s="5"/>
      <c r="H122" s="5"/>
      <c r="I122" s="5"/>
      <c r="J122" s="4"/>
      <c r="K122" s="27"/>
      <c r="L122" s="27"/>
      <c r="M122" s="27"/>
      <c r="N122" s="27"/>
      <c r="O122" s="27"/>
    </row>
    <row r="123" customFormat="false" ht="11.25" hidden="false" customHeight="false" outlineLevel="0" collapsed="false">
      <c r="A123" s="25" t="s">
        <v>117</v>
      </c>
      <c r="B123" s="26" t="s">
        <v>118</v>
      </c>
      <c r="C123" s="24"/>
      <c r="D123" s="4" t="n">
        <v>111.54</v>
      </c>
      <c r="E123" s="5" t="n">
        <v>30</v>
      </c>
      <c r="F123" s="14" t="n">
        <f aca="false">IF(D123*0.1&lt;50,D123*0.1,50)</f>
        <v>11.154</v>
      </c>
      <c r="G123" s="14" t="n">
        <f aca="false">SUM(D123*0.1)</f>
        <v>11.154</v>
      </c>
      <c r="H123" s="14" t="n">
        <f aca="false">SUM(D123*0.05)</f>
        <v>5.577</v>
      </c>
      <c r="I123" s="14" t="n">
        <f aca="false">SUM(D123*0.05)</f>
        <v>5.577</v>
      </c>
      <c r="J123" s="13" t="n">
        <f aca="false">SUM(D123:I123)</f>
        <v>175.002</v>
      </c>
      <c r="K123" s="27"/>
      <c r="L123" s="27"/>
      <c r="M123" s="27"/>
      <c r="N123" s="27"/>
      <c r="O123" s="27"/>
    </row>
    <row r="124" customFormat="false" ht="11.25" hidden="false" customHeight="false" outlineLevel="0" collapsed="false">
      <c r="A124" s="25" t="s">
        <v>119</v>
      </c>
      <c r="B124" s="26"/>
      <c r="C124" s="24"/>
      <c r="F124" s="14"/>
      <c r="G124" s="14"/>
      <c r="H124" s="14"/>
      <c r="I124" s="14"/>
      <c r="J124" s="4"/>
      <c r="K124" s="27"/>
      <c r="L124" s="27"/>
      <c r="M124" s="27"/>
      <c r="N124" s="27"/>
      <c r="O124" s="27"/>
    </row>
    <row r="125" customFormat="false" ht="11.25" hidden="false" customHeight="false" outlineLevel="0" collapsed="false">
      <c r="A125" s="25"/>
      <c r="B125" s="26"/>
      <c r="C125" s="24"/>
      <c r="F125" s="14"/>
      <c r="G125" s="14"/>
      <c r="H125" s="14"/>
      <c r="I125" s="14"/>
      <c r="J125" s="4"/>
      <c r="K125" s="27"/>
      <c r="L125" s="27"/>
      <c r="M125" s="27"/>
      <c r="N125" s="27"/>
      <c r="O125" s="27"/>
    </row>
    <row r="126" customFormat="false" ht="11.25" hidden="false" customHeight="false" outlineLevel="0" collapsed="false">
      <c r="A126" s="25" t="s">
        <v>120</v>
      </c>
      <c r="B126" s="26" t="s">
        <v>121</v>
      </c>
      <c r="C126" s="24"/>
      <c r="D126" s="4" t="n">
        <v>111.54</v>
      </c>
      <c r="E126" s="5" t="n">
        <v>30</v>
      </c>
      <c r="F126" s="14" t="n">
        <f aca="false">IF(D126*0.1&lt;50,D126*0.1,50)</f>
        <v>11.154</v>
      </c>
      <c r="G126" s="14" t="n">
        <f aca="false">SUM(D126*0.1)</f>
        <v>11.154</v>
      </c>
      <c r="H126" s="14" t="n">
        <f aca="false">SUM(D126*0.05)</f>
        <v>5.577</v>
      </c>
      <c r="I126" s="14" t="n">
        <f aca="false">SUM(D126*0.05)</f>
        <v>5.577</v>
      </c>
      <c r="J126" s="13" t="n">
        <f aca="false">SUM(D126:I126)</f>
        <v>175.002</v>
      </c>
      <c r="K126" s="27"/>
      <c r="L126" s="27"/>
      <c r="M126" s="27"/>
      <c r="N126" s="27"/>
      <c r="O126" s="27"/>
    </row>
    <row r="127" customFormat="false" ht="11.25" hidden="false" customHeight="false" outlineLevel="0" collapsed="false">
      <c r="A127" s="28" t="s">
        <v>122</v>
      </c>
      <c r="B127" s="26"/>
      <c r="C127" s="24"/>
      <c r="F127" s="14"/>
      <c r="G127" s="14"/>
      <c r="H127" s="14"/>
      <c r="I127" s="14"/>
      <c r="J127" s="4"/>
      <c r="K127" s="27"/>
      <c r="L127" s="27"/>
      <c r="M127" s="27"/>
      <c r="N127" s="27"/>
      <c r="O127" s="27"/>
    </row>
    <row r="128" customFormat="false" ht="11.25" hidden="false" customHeight="false" outlineLevel="0" collapsed="false">
      <c r="A128" s="25"/>
      <c r="B128" s="26"/>
      <c r="C128" s="24"/>
      <c r="F128" s="5"/>
      <c r="G128" s="5"/>
      <c r="H128" s="5"/>
      <c r="I128" s="5"/>
      <c r="J128" s="4"/>
      <c r="K128" s="27"/>
      <c r="L128" s="27"/>
      <c r="M128" s="27"/>
      <c r="N128" s="27"/>
      <c r="O128" s="27"/>
    </row>
    <row r="129" customFormat="false" ht="11.25" hidden="false" customHeight="false" outlineLevel="0" collapsed="false">
      <c r="A129" s="25" t="s">
        <v>123</v>
      </c>
      <c r="B129" s="26" t="s">
        <v>124</v>
      </c>
      <c r="C129" s="24" t="s">
        <v>45</v>
      </c>
      <c r="D129" s="4" t="n">
        <v>605</v>
      </c>
      <c r="E129" s="5" t="n">
        <v>30</v>
      </c>
      <c r="F129" s="2" t="n">
        <f aca="false">IF(D129*0.1&lt;50,D129*0.1,50)</f>
        <v>50</v>
      </c>
      <c r="G129" s="2" t="n">
        <f aca="false">SUM(D129*0.1)</f>
        <v>60.5</v>
      </c>
      <c r="H129" s="2" t="n">
        <f aca="false">SUM(D129*0.05)</f>
        <v>30.25</v>
      </c>
      <c r="I129" s="2" t="n">
        <f aca="false">SUM(D129*0.05)</f>
        <v>30.25</v>
      </c>
      <c r="J129" s="13" t="n">
        <f aca="false">SUM(D129:I129)</f>
        <v>806</v>
      </c>
      <c r="K129" s="27"/>
      <c r="L129" s="27"/>
      <c r="M129" s="27"/>
      <c r="N129" s="27"/>
      <c r="O129" s="27"/>
    </row>
    <row r="130" customFormat="false" ht="11.25" hidden="false" customHeight="false" outlineLevel="0" collapsed="false">
      <c r="A130" s="25" t="s">
        <v>125</v>
      </c>
      <c r="B130" s="26"/>
      <c r="C130" s="24" t="s">
        <v>47</v>
      </c>
      <c r="D130" s="4" t="n">
        <v>1505</v>
      </c>
      <c r="E130" s="5" t="n">
        <v>30</v>
      </c>
      <c r="F130" s="2" t="n">
        <f aca="false">IF(D130*0.1&lt;50,D130*0.1,50)</f>
        <v>50</v>
      </c>
      <c r="G130" s="2" t="n">
        <f aca="false">SUM(D130*0.1)</f>
        <v>150.5</v>
      </c>
      <c r="H130" s="2" t="n">
        <f aca="false">SUM(D130*0.05)</f>
        <v>75.25</v>
      </c>
      <c r="I130" s="2" t="n">
        <f aca="false">SUM(D130*0.05)</f>
        <v>75.25</v>
      </c>
      <c r="J130" s="13" t="n">
        <f aca="false">SUM(D130:I130)</f>
        <v>1886</v>
      </c>
      <c r="K130" s="27"/>
      <c r="L130" s="27"/>
      <c r="M130" s="27"/>
      <c r="N130" s="27"/>
      <c r="O130" s="27"/>
    </row>
    <row r="131" customFormat="false" ht="11.25" hidden="false" customHeight="false" outlineLevel="0" collapsed="false">
      <c r="A131" s="28" t="s">
        <v>126</v>
      </c>
      <c r="B131" s="26"/>
      <c r="C131" s="24"/>
      <c r="F131" s="5"/>
      <c r="G131" s="5"/>
      <c r="H131" s="5"/>
      <c r="I131" s="5"/>
      <c r="J131" s="4"/>
      <c r="K131" s="27"/>
      <c r="L131" s="27"/>
      <c r="M131" s="27"/>
      <c r="N131" s="27"/>
      <c r="O131" s="27"/>
    </row>
    <row r="132" customFormat="false" ht="11.25" hidden="false" customHeight="false" outlineLevel="0" collapsed="false">
      <c r="A132" s="25"/>
      <c r="B132" s="26"/>
      <c r="C132" s="24"/>
      <c r="F132" s="5"/>
      <c r="G132" s="5"/>
      <c r="H132" s="5"/>
      <c r="I132" s="5"/>
      <c r="J132" s="4"/>
      <c r="K132" s="27"/>
      <c r="L132" s="27"/>
      <c r="M132" s="27"/>
      <c r="N132" s="27"/>
      <c r="O132" s="27"/>
    </row>
    <row r="133" customFormat="false" ht="11.25" hidden="false" customHeight="false" outlineLevel="0" collapsed="false">
      <c r="A133" s="25" t="s">
        <v>127</v>
      </c>
      <c r="B133" s="5" t="s">
        <v>128</v>
      </c>
      <c r="C133" s="4"/>
      <c r="D133" s="4" t="n">
        <v>500</v>
      </c>
      <c r="E133" s="5" t="n">
        <v>30</v>
      </c>
      <c r="F133" s="2" t="n">
        <f aca="false">IF(D133*0.1&lt;50,D133*0.1,50)</f>
        <v>50</v>
      </c>
      <c r="G133" s="2" t="n">
        <f aca="false">SUM(D133*0.1)</f>
        <v>50</v>
      </c>
      <c r="H133" s="2" t="n">
        <f aca="false">SUM(D133*0.05)</f>
        <v>25</v>
      </c>
      <c r="I133" s="2" t="n">
        <f aca="false">SUM(D133*0.05)</f>
        <v>25</v>
      </c>
      <c r="J133" s="13" t="n">
        <f aca="false">SUM(D133:I133)</f>
        <v>680</v>
      </c>
      <c r="K133" s="27"/>
      <c r="L133" s="27"/>
      <c r="M133" s="27"/>
      <c r="N133" s="27"/>
      <c r="O133" s="27"/>
    </row>
    <row r="134" customFormat="false" ht="11.25" hidden="false" customHeight="false" outlineLevel="0" collapsed="false">
      <c r="A134" s="28" t="s">
        <v>129</v>
      </c>
      <c r="B134" s="26"/>
      <c r="C134" s="24"/>
      <c r="F134" s="5"/>
      <c r="G134" s="5"/>
      <c r="H134" s="5"/>
      <c r="I134" s="5"/>
      <c r="J134" s="4"/>
      <c r="K134" s="27"/>
      <c r="L134" s="27"/>
      <c r="M134" s="27"/>
      <c r="N134" s="27"/>
      <c r="O134" s="27"/>
    </row>
    <row r="135" customFormat="false" ht="11.25" hidden="false" customHeight="false" outlineLevel="0" collapsed="false">
      <c r="A135" s="25"/>
      <c r="B135" s="26"/>
      <c r="C135" s="24"/>
      <c r="F135" s="5"/>
      <c r="G135" s="5"/>
      <c r="H135" s="5"/>
      <c r="I135" s="5"/>
      <c r="J135" s="4"/>
      <c r="K135" s="27"/>
      <c r="L135" s="27"/>
      <c r="M135" s="27"/>
      <c r="N135" s="27"/>
      <c r="O135" s="27"/>
    </row>
    <row r="136" customFormat="false" ht="11.25" hidden="false" customHeight="false" outlineLevel="0" collapsed="false">
      <c r="A136" s="25" t="s">
        <v>130</v>
      </c>
      <c r="B136" s="5" t="s">
        <v>131</v>
      </c>
      <c r="C136" s="4"/>
      <c r="D136" s="4" t="n">
        <v>111.54</v>
      </c>
      <c r="E136" s="5" t="n">
        <v>30</v>
      </c>
      <c r="F136" s="14" t="n">
        <f aca="false">IF(D136*0.1&lt;50,D136*0.1,50)</f>
        <v>11.154</v>
      </c>
      <c r="G136" s="14" t="n">
        <f aca="false">SUM(D136*0.1)</f>
        <v>11.154</v>
      </c>
      <c r="H136" s="14" t="n">
        <f aca="false">SUM(D136*0.05)</f>
        <v>5.577</v>
      </c>
      <c r="I136" s="14" t="n">
        <f aca="false">SUM(D136*0.05)</f>
        <v>5.577</v>
      </c>
      <c r="J136" s="13" t="n">
        <f aca="false">SUM(D136:I136)</f>
        <v>175.002</v>
      </c>
      <c r="K136" s="27"/>
      <c r="L136" s="27"/>
      <c r="M136" s="27"/>
      <c r="N136" s="27"/>
      <c r="O136" s="27"/>
    </row>
    <row r="137" customFormat="false" ht="11.25" hidden="false" customHeight="false" outlineLevel="0" collapsed="false">
      <c r="A137" s="28" t="s">
        <v>132</v>
      </c>
      <c r="B137" s="30"/>
      <c r="C137" s="31"/>
      <c r="D137" s="32"/>
      <c r="E137" s="33"/>
      <c r="F137" s="14"/>
      <c r="G137" s="14"/>
      <c r="H137" s="14"/>
      <c r="I137" s="14"/>
      <c r="J137" s="4"/>
      <c r="K137" s="27"/>
      <c r="L137" s="27"/>
      <c r="M137" s="27"/>
      <c r="N137" s="27"/>
      <c r="O137" s="27"/>
    </row>
    <row r="138" customFormat="false" ht="11.25" hidden="false" customHeight="false" outlineLevel="0" collapsed="false">
      <c r="A138" s="34"/>
      <c r="B138" s="26"/>
      <c r="C138" s="24"/>
      <c r="F138" s="5"/>
      <c r="G138" s="5"/>
      <c r="H138" s="5"/>
      <c r="I138" s="5"/>
      <c r="J138" s="4"/>
      <c r="K138" s="27"/>
      <c r="L138" s="27"/>
      <c r="M138" s="27"/>
      <c r="N138" s="27"/>
      <c r="O138" s="27"/>
    </row>
    <row r="139" customFormat="false" ht="11.25" hidden="false" customHeight="false" outlineLevel="0" collapsed="false">
      <c r="A139" s="25" t="s">
        <v>133</v>
      </c>
      <c r="B139" s="5" t="s">
        <v>134</v>
      </c>
      <c r="C139" s="4"/>
      <c r="D139" s="4" t="n">
        <v>111.54</v>
      </c>
      <c r="E139" s="5" t="n">
        <v>30</v>
      </c>
      <c r="F139" s="2" t="n">
        <f aca="false">IF(D139*0.1&lt;50,D139*0.1,50)</f>
        <v>11.154</v>
      </c>
      <c r="G139" s="2" t="n">
        <f aca="false">SUM(D139*0.1)</f>
        <v>11.154</v>
      </c>
      <c r="H139" s="2" t="n">
        <f aca="false">SUM(D139*0.05)</f>
        <v>5.577</v>
      </c>
      <c r="I139" s="2" t="n">
        <f aca="false">SUM(D139*0.05)</f>
        <v>5.577</v>
      </c>
      <c r="J139" s="13" t="n">
        <f aca="false">SUM(D139:I139)</f>
        <v>175.002</v>
      </c>
      <c r="K139" s="27"/>
      <c r="L139" s="27"/>
      <c r="M139" s="27"/>
      <c r="N139" s="27"/>
      <c r="O139" s="27"/>
    </row>
    <row r="140" customFormat="false" ht="11.25" hidden="false" customHeight="false" outlineLevel="0" collapsed="false">
      <c r="A140" s="25" t="s">
        <v>135</v>
      </c>
      <c r="B140" s="26" t="s">
        <v>134</v>
      </c>
      <c r="C140" s="24"/>
      <c r="D140" s="4" t="n">
        <v>111.54</v>
      </c>
      <c r="E140" s="5" t="n">
        <v>30</v>
      </c>
      <c r="F140" s="2" t="n">
        <f aca="false">IF(D140*0.1&lt;50,D140*0.1,50)</f>
        <v>11.154</v>
      </c>
      <c r="G140" s="2" t="n">
        <f aca="false">SUM(D140*0.1)</f>
        <v>11.154</v>
      </c>
      <c r="H140" s="2" t="n">
        <f aca="false">SUM(D140*0.05)</f>
        <v>5.577</v>
      </c>
      <c r="I140" s="2" t="n">
        <f aca="false">SUM(D140*0.05)</f>
        <v>5.577</v>
      </c>
      <c r="J140" s="13" t="n">
        <f aca="false">SUM(D140:I140)</f>
        <v>175.002</v>
      </c>
      <c r="K140" s="27"/>
      <c r="L140" s="27"/>
      <c r="M140" s="27"/>
      <c r="N140" s="27"/>
      <c r="O140" s="27"/>
    </row>
    <row r="141" customFormat="false" ht="11.25" hidden="false" customHeight="false" outlineLevel="0" collapsed="false">
      <c r="B141" s="26"/>
      <c r="C141" s="24"/>
      <c r="K141" s="27"/>
      <c r="L141" s="27"/>
      <c r="M141" s="27"/>
      <c r="N141" s="27"/>
      <c r="O141" s="27"/>
    </row>
    <row r="142" customFormat="false" ht="11.25" hidden="false" customHeight="false" outlineLevel="0" collapsed="false">
      <c r="A142" s="1" t="s">
        <v>136</v>
      </c>
      <c r="B142" s="2" t="s">
        <v>137</v>
      </c>
      <c r="D142" s="4" t="n">
        <v>111.54</v>
      </c>
      <c r="E142" s="5" t="n">
        <v>30</v>
      </c>
      <c r="F142" s="2" t="n">
        <f aca="false">IF(D142*0.1&lt;50,D142*0.1,50)</f>
        <v>11.154</v>
      </c>
      <c r="G142" s="2" t="n">
        <f aca="false">SUM(D142*0.1)</f>
        <v>11.154</v>
      </c>
      <c r="H142" s="2" t="n">
        <f aca="false">SUM(D142*0.05)</f>
        <v>5.577</v>
      </c>
      <c r="I142" s="2" t="n">
        <f aca="false">SUM(D142*0.05)</f>
        <v>5.577</v>
      </c>
      <c r="J142" s="13" t="n">
        <f aca="false">SUM(D142:I142)</f>
        <v>175.002</v>
      </c>
      <c r="K142" s="27"/>
      <c r="L142" s="27"/>
      <c r="M142" s="27"/>
      <c r="N142" s="27"/>
      <c r="O142" s="27"/>
    </row>
    <row r="144" customFormat="false" ht="11.25" hidden="false" customHeight="false" outlineLevel="0" collapsed="false">
      <c r="A144" s="1" t="s">
        <v>138</v>
      </c>
      <c r="B144" s="2" t="s">
        <v>139</v>
      </c>
      <c r="D144" s="4" t="n">
        <v>205</v>
      </c>
      <c r="E144" s="5" t="n">
        <v>30</v>
      </c>
      <c r="F144" s="2" t="n">
        <f aca="false">IF(D144*0.1&lt;50,D144*0.1,50)</f>
        <v>20.5</v>
      </c>
      <c r="G144" s="2" t="n">
        <f aca="false">SUM(D144*0.1)</f>
        <v>20.5</v>
      </c>
      <c r="H144" s="2" t="n">
        <f aca="false">SUM(D144*0.05)</f>
        <v>10.25</v>
      </c>
      <c r="I144" s="2" t="n">
        <f aca="false">SUM(D144*0.05)</f>
        <v>10.25</v>
      </c>
      <c r="J144" s="13" t="n">
        <f aca="false">SUM(D144:I144)</f>
        <v>296.5</v>
      </c>
    </row>
    <row r="145" customFormat="false" ht="11.25" hidden="false" customHeight="false" outlineLevel="0" collapsed="false">
      <c r="A145" s="1" t="s">
        <v>140</v>
      </c>
    </row>
    <row r="146" customFormat="false" ht="11.25" hidden="false" customHeight="false" outlineLevel="0" collapsed="false">
      <c r="A146" s="1" t="s">
        <v>141</v>
      </c>
    </row>
    <row r="147" customFormat="false" ht="11.25" hidden="false" customHeight="false" outlineLevel="0" collapsed="false">
      <c r="A147" s="1" t="s">
        <v>142</v>
      </c>
      <c r="B147" s="2" t="s">
        <v>139</v>
      </c>
      <c r="D147" s="4" t="n">
        <v>205</v>
      </c>
      <c r="E147" s="5" t="n">
        <v>30</v>
      </c>
      <c r="F147" s="2" t="n">
        <f aca="false">IF(D147*0.1&lt;50,D147*0.1,50)</f>
        <v>20.5</v>
      </c>
      <c r="G147" s="2" t="n">
        <f aca="false">SUM(D147*0.1)</f>
        <v>20.5</v>
      </c>
      <c r="H147" s="2" t="n">
        <f aca="false">SUM(D147*0.05)</f>
        <v>10.25</v>
      </c>
      <c r="I147" s="2" t="n">
        <f aca="false">SUM(D147*0.05)</f>
        <v>10.25</v>
      </c>
      <c r="J147" s="13" t="n">
        <f aca="false">SUM(D147:I147)</f>
        <v>296.5</v>
      </c>
    </row>
    <row r="148" customFormat="false" ht="11.25" hidden="false" customHeight="false" outlineLevel="0" collapsed="false">
      <c r="A148" s="1" t="s">
        <v>143</v>
      </c>
    </row>
    <row r="149" customFormat="false" ht="11.25" hidden="false" customHeight="false" outlineLevel="0" collapsed="false">
      <c r="A149" s="1" t="s">
        <v>141</v>
      </c>
    </row>
    <row r="150" customFormat="false" ht="11.25" hidden="false" customHeight="false" outlineLevel="0" collapsed="false">
      <c r="A150" s="1" t="s">
        <v>144</v>
      </c>
      <c r="B150" s="2" t="s">
        <v>145</v>
      </c>
      <c r="D150" s="4" t="n">
        <v>111.54</v>
      </c>
      <c r="E150" s="5" t="n">
        <v>30</v>
      </c>
      <c r="F150" s="14" t="n">
        <f aca="false">IF(D150*0.1&lt;50,D150*0.1,50)</f>
        <v>11.154</v>
      </c>
      <c r="G150" s="14" t="n">
        <f aca="false">SUM(D150*0.1)</f>
        <v>11.154</v>
      </c>
      <c r="H150" s="14" t="n">
        <f aca="false">SUM(D150*0.05)</f>
        <v>5.577</v>
      </c>
      <c r="I150" s="14" t="n">
        <f aca="false">SUM(D150*0.05)</f>
        <v>5.577</v>
      </c>
      <c r="J150" s="13" t="n">
        <f aca="false">SUM(D150:I150)</f>
        <v>175.002</v>
      </c>
    </row>
    <row r="151" customFormat="false" ht="11.25" hidden="false" customHeight="false" outlineLevel="0" collapsed="false">
      <c r="F151" s="14"/>
      <c r="G151" s="14"/>
      <c r="H151" s="14"/>
      <c r="I151" s="14"/>
    </row>
    <row r="152" customFormat="false" ht="11.25" hidden="false" customHeight="false" outlineLevel="0" collapsed="false">
      <c r="A152" s="1" t="s">
        <v>146</v>
      </c>
      <c r="B152" s="2" t="s">
        <v>147</v>
      </c>
      <c r="D152" s="4" t="n">
        <v>111.54</v>
      </c>
      <c r="E152" s="5" t="n">
        <v>30</v>
      </c>
      <c r="F152" s="14" t="n">
        <f aca="false">IF(D152*0.1&lt;50,D152*0.1,50)</f>
        <v>11.154</v>
      </c>
      <c r="G152" s="14" t="n">
        <f aca="false">SUM(D152*0.1)</f>
        <v>11.154</v>
      </c>
      <c r="H152" s="14" t="n">
        <f aca="false">SUM(D152*0.05)</f>
        <v>5.577</v>
      </c>
      <c r="I152" s="14" t="n">
        <f aca="false">SUM(D152*0.05)</f>
        <v>5.577</v>
      </c>
      <c r="J152" s="13" t="n">
        <f aca="false">SUM(D152:I152)</f>
        <v>175.002</v>
      </c>
    </row>
    <row r="153" customFormat="false" ht="11.25" hidden="false" customHeight="false" outlineLevel="0" collapsed="false">
      <c r="F153" s="14"/>
      <c r="G153" s="14"/>
      <c r="H153" s="14"/>
      <c r="I153" s="14"/>
    </row>
    <row r="154" customFormat="false" ht="10.5" hidden="false" customHeight="true" outlineLevel="0" collapsed="false">
      <c r="A154" s="1" t="s">
        <v>148</v>
      </c>
      <c r="B154" s="2" t="s">
        <v>149</v>
      </c>
      <c r="D154" s="4" t="n">
        <v>111.54</v>
      </c>
      <c r="E154" s="5" t="n">
        <v>30</v>
      </c>
      <c r="F154" s="14" t="n">
        <f aca="false">IF(D154*0.1&lt;50,D154*0.1,50)</f>
        <v>11.154</v>
      </c>
      <c r="G154" s="14" t="n">
        <f aca="false">SUM(D154*0.1)</f>
        <v>11.154</v>
      </c>
      <c r="H154" s="14" t="n">
        <f aca="false">SUM(D154*0.05)</f>
        <v>5.577</v>
      </c>
      <c r="I154" s="14" t="n">
        <f aca="false">SUM(D154*0.05)</f>
        <v>5.577</v>
      </c>
      <c r="J154" s="13" t="n">
        <f aca="false">SUM(D154:I154)</f>
        <v>175.002</v>
      </c>
    </row>
    <row r="155" customFormat="false" ht="11.25" hidden="false" customHeight="false" outlineLevel="0" collapsed="false">
      <c r="A155" s="1" t="s">
        <v>150</v>
      </c>
      <c r="F155" s="14"/>
      <c r="G155" s="14"/>
      <c r="H155" s="14"/>
      <c r="I155" s="14"/>
    </row>
    <row r="156" customFormat="false" ht="11.25" hidden="false" customHeight="false" outlineLevel="0" collapsed="false">
      <c r="F156" s="14"/>
      <c r="G156" s="14"/>
      <c r="H156" s="14"/>
      <c r="I156" s="14"/>
    </row>
    <row r="157" customFormat="false" ht="11.25" hidden="false" customHeight="false" outlineLevel="0" collapsed="false">
      <c r="A157" s="1" t="s">
        <v>151</v>
      </c>
      <c r="B157" s="2" t="s">
        <v>152</v>
      </c>
      <c r="D157" s="4" t="n">
        <v>111.54</v>
      </c>
      <c r="E157" s="5" t="n">
        <v>30</v>
      </c>
      <c r="F157" s="14" t="n">
        <f aca="false">IF(D157*0.1&lt;50,D157*0.1,50)</f>
        <v>11.154</v>
      </c>
      <c r="G157" s="14" t="n">
        <f aca="false">SUM(D157*0.1)</f>
        <v>11.154</v>
      </c>
      <c r="H157" s="14" t="n">
        <f aca="false">SUM(D157*0.05)</f>
        <v>5.577</v>
      </c>
      <c r="I157" s="14" t="n">
        <f aca="false">SUM(D157*0.05)</f>
        <v>5.577</v>
      </c>
      <c r="J157" s="13" t="n">
        <f aca="false">SUM(D157:I157)</f>
        <v>175.002</v>
      </c>
    </row>
    <row r="158" customFormat="false" ht="11.25" hidden="false" customHeight="false" outlineLevel="0" collapsed="false">
      <c r="A158" s="1" t="s">
        <v>153</v>
      </c>
    </row>
    <row r="160" customFormat="false" ht="12.75" hidden="false" customHeight="true" outlineLevel="0" collapsed="false">
      <c r="A160" s="1" t="s">
        <v>154</v>
      </c>
      <c r="B160" s="2" t="s">
        <v>155</v>
      </c>
      <c r="D160" s="4" t="n">
        <v>111.54</v>
      </c>
      <c r="E160" s="5" t="n">
        <v>30</v>
      </c>
      <c r="F160" s="14" t="n">
        <f aca="false">IF(D160*0.1&lt;50,D160*0.1,50)</f>
        <v>11.154</v>
      </c>
      <c r="G160" s="14" t="n">
        <f aca="false">SUM(D160*0.1)</f>
        <v>11.154</v>
      </c>
      <c r="H160" s="14" t="n">
        <f aca="false">SUM(D160*0.05)</f>
        <v>5.577</v>
      </c>
      <c r="I160" s="14" t="n">
        <f aca="false">SUM(D160*0.05)</f>
        <v>5.577</v>
      </c>
      <c r="J160" s="13" t="n">
        <f aca="false">SUM(D160:I160)</f>
        <v>175.002</v>
      </c>
    </row>
    <row r="161" customFormat="false" ht="11.25" hidden="false" customHeight="false" outlineLevel="0" collapsed="false">
      <c r="A161" s="1" t="s">
        <v>156</v>
      </c>
      <c r="F161" s="14"/>
      <c r="G161" s="14"/>
      <c r="H161" s="14"/>
      <c r="I161" s="14"/>
    </row>
    <row r="162" customFormat="false" ht="11.25" hidden="false" customHeight="false" outlineLevel="0" collapsed="false">
      <c r="F162" s="14"/>
      <c r="G162" s="14"/>
      <c r="H162" s="14"/>
      <c r="I162" s="14"/>
    </row>
    <row r="163" customFormat="false" ht="11.25" hidden="false" customHeight="false" outlineLevel="0" collapsed="false">
      <c r="A163" s="1" t="s">
        <v>157</v>
      </c>
      <c r="B163" s="2" t="s">
        <v>158</v>
      </c>
      <c r="D163" s="4" t="n">
        <v>111.54</v>
      </c>
      <c r="E163" s="5" t="n">
        <v>30</v>
      </c>
      <c r="F163" s="14" t="n">
        <f aca="false">IF(D163*0.1&lt;50,D163*0.1,50)</f>
        <v>11.154</v>
      </c>
      <c r="G163" s="14" t="n">
        <f aca="false">SUM(D163*0.1)</f>
        <v>11.154</v>
      </c>
      <c r="H163" s="14" t="n">
        <f aca="false">SUM(D163*0.05)</f>
        <v>5.577</v>
      </c>
      <c r="I163" s="14" t="n">
        <f aca="false">SUM(D163*0.05)</f>
        <v>5.577</v>
      </c>
      <c r="J163" s="13" t="n">
        <f aca="false">SUM(D163:I163)</f>
        <v>175.002</v>
      </c>
    </row>
    <row r="164" customFormat="false" ht="11.25" hidden="false" customHeight="false" outlineLevel="0" collapsed="false">
      <c r="F164" s="14"/>
      <c r="G164" s="14"/>
      <c r="H164" s="14"/>
      <c r="I164" s="14"/>
    </row>
    <row r="165" customFormat="false" ht="11.25" hidden="false" customHeight="false" outlineLevel="0" collapsed="false">
      <c r="A165" s="1" t="s">
        <v>159</v>
      </c>
      <c r="B165" s="2" t="s">
        <v>160</v>
      </c>
      <c r="D165" s="4" t="n">
        <v>111.54</v>
      </c>
      <c r="E165" s="5" t="n">
        <v>30</v>
      </c>
      <c r="F165" s="14" t="n">
        <f aca="false">IF(D165*0.1&lt;50,D165*0.1,50)</f>
        <v>11.154</v>
      </c>
      <c r="G165" s="14" t="n">
        <f aca="false">SUM(D165*0.1)</f>
        <v>11.154</v>
      </c>
      <c r="H165" s="14" t="n">
        <f aca="false">SUM(D165*0.05)</f>
        <v>5.577</v>
      </c>
      <c r="I165" s="14" t="n">
        <f aca="false">SUM(D165*0.05)</f>
        <v>5.577</v>
      </c>
      <c r="J165" s="13" t="n">
        <f aca="false">SUM(D165:I165)</f>
        <v>175.002</v>
      </c>
    </row>
    <row r="166" customFormat="false" ht="11.25" hidden="false" customHeight="false" outlineLevel="0" collapsed="false">
      <c r="F166" s="14"/>
      <c r="G166" s="14"/>
      <c r="H166" s="14"/>
      <c r="I166" s="14"/>
    </row>
    <row r="167" customFormat="false" ht="11.25" hidden="false" customHeight="false" outlineLevel="0" collapsed="false">
      <c r="A167" s="1" t="s">
        <v>161</v>
      </c>
      <c r="B167" s="2" t="s">
        <v>162</v>
      </c>
      <c r="D167" s="4" t="n">
        <v>111.54</v>
      </c>
      <c r="E167" s="5" t="n">
        <v>30</v>
      </c>
      <c r="F167" s="14" t="n">
        <f aca="false">IF(D167*0.1&lt;50,D167*0.1,50)</f>
        <v>11.154</v>
      </c>
      <c r="G167" s="14" t="n">
        <f aca="false">SUM(D167*0.1)</f>
        <v>11.154</v>
      </c>
      <c r="H167" s="14" t="n">
        <f aca="false">SUM(D167*0.05)</f>
        <v>5.577</v>
      </c>
      <c r="I167" s="14" t="n">
        <f aca="false">SUM(D167*0.05)</f>
        <v>5.577</v>
      </c>
      <c r="J167" s="13" t="n">
        <f aca="false">SUM(D167:I167)</f>
        <v>175.002</v>
      </c>
    </row>
    <row r="168" customFormat="false" ht="11.25" hidden="false" customHeight="false" outlineLevel="0" collapsed="false">
      <c r="A168" s="1" t="s">
        <v>163</v>
      </c>
      <c r="F168" s="14"/>
      <c r="G168" s="14"/>
      <c r="H168" s="14"/>
      <c r="I168" s="14"/>
    </row>
    <row r="169" customFormat="false" ht="11.25" hidden="false" customHeight="false" outlineLevel="0" collapsed="false">
      <c r="F169" s="14"/>
      <c r="G169" s="14"/>
      <c r="H169" s="14"/>
      <c r="I169" s="14"/>
    </row>
    <row r="170" customFormat="false" ht="11.25" hidden="false" customHeight="false" outlineLevel="0" collapsed="false">
      <c r="A170" s="1" t="s">
        <v>164</v>
      </c>
      <c r="B170" s="2" t="s">
        <v>165</v>
      </c>
      <c r="D170" s="4" t="n">
        <v>205</v>
      </c>
      <c r="E170" s="5" t="n">
        <v>30</v>
      </c>
      <c r="F170" s="14" t="n">
        <f aca="false">IF(D170*0.1&lt;50,D170*0.1,50)</f>
        <v>20.5</v>
      </c>
      <c r="G170" s="14" t="n">
        <f aca="false">SUM(D170*0.1)</f>
        <v>20.5</v>
      </c>
      <c r="H170" s="14" t="n">
        <f aca="false">SUM(D170*0.05)</f>
        <v>10.25</v>
      </c>
      <c r="I170" s="14" t="n">
        <f aca="false">SUM(D170*0.05)</f>
        <v>10.25</v>
      </c>
      <c r="J170" s="13" t="n">
        <f aca="false">SUM(D170:I170)</f>
        <v>296.5</v>
      </c>
    </row>
    <row r="171" customFormat="false" ht="11.25" hidden="false" customHeight="false" outlineLevel="0" collapsed="false">
      <c r="F171" s="14"/>
      <c r="G171" s="14"/>
      <c r="H171" s="14"/>
      <c r="I171" s="14"/>
    </row>
    <row r="172" customFormat="false" ht="11.25" hidden="false" customHeight="false" outlineLevel="0" collapsed="false">
      <c r="A172" s="1" t="s">
        <v>166</v>
      </c>
      <c r="B172" s="2" t="s">
        <v>167</v>
      </c>
      <c r="D172" s="4" t="n">
        <v>205</v>
      </c>
      <c r="E172" s="5" t="n">
        <v>30</v>
      </c>
      <c r="F172" s="14" t="n">
        <f aca="false">IF(D172*0.1&lt;50,D172*0.1,50)</f>
        <v>20.5</v>
      </c>
      <c r="G172" s="14" t="n">
        <f aca="false">SUM(D172*0.1)</f>
        <v>20.5</v>
      </c>
      <c r="H172" s="14" t="n">
        <f aca="false">SUM(D172*0.05)</f>
        <v>10.25</v>
      </c>
      <c r="I172" s="14" t="n">
        <f aca="false">SUM(D172*0.05)</f>
        <v>10.25</v>
      </c>
      <c r="J172" s="13" t="n">
        <f aca="false">SUM(D172:I172)</f>
        <v>296.5</v>
      </c>
    </row>
    <row r="173" customFormat="false" ht="11.25" hidden="false" customHeight="false" outlineLevel="0" collapsed="false">
      <c r="A173" s="1" t="s">
        <v>168</v>
      </c>
      <c r="F173" s="14"/>
      <c r="G173" s="14"/>
      <c r="H173" s="14"/>
      <c r="I173" s="14"/>
    </row>
    <row r="174" customFormat="false" ht="11.25" hidden="false" customHeight="false" outlineLevel="0" collapsed="false">
      <c r="F174" s="14"/>
      <c r="G174" s="14"/>
      <c r="H174" s="14"/>
      <c r="I174" s="14"/>
    </row>
    <row r="175" customFormat="false" ht="11.25" hidden="false" customHeight="false" outlineLevel="0" collapsed="false">
      <c r="A175" s="1" t="s">
        <v>169</v>
      </c>
      <c r="B175" s="2" t="s">
        <v>170</v>
      </c>
      <c r="D175" s="4" t="n">
        <v>111.54</v>
      </c>
      <c r="E175" s="5" t="n">
        <v>30</v>
      </c>
      <c r="F175" s="14" t="n">
        <f aca="false">IF(D175*0.1&lt;50,D175*0.1,50)</f>
        <v>11.154</v>
      </c>
      <c r="G175" s="14" t="n">
        <f aca="false">SUM(D175*0.1)</f>
        <v>11.154</v>
      </c>
      <c r="H175" s="14" t="n">
        <f aca="false">SUM(D175*0.05)</f>
        <v>5.577</v>
      </c>
      <c r="I175" s="14" t="n">
        <f aca="false">SUM(D175*0.05)</f>
        <v>5.577</v>
      </c>
      <c r="J175" s="13" t="n">
        <f aca="false">SUM(D175:I175)</f>
        <v>175.002</v>
      </c>
    </row>
    <row r="177" customFormat="false" ht="11.25" hidden="false" customHeight="false" outlineLevel="0" collapsed="false">
      <c r="A177" s="1" t="s">
        <v>171</v>
      </c>
      <c r="B177" s="2" t="s">
        <v>172</v>
      </c>
      <c r="D177" s="4" t="n">
        <v>111.54</v>
      </c>
      <c r="E177" s="5" t="n">
        <v>30</v>
      </c>
      <c r="F177" s="14" t="n">
        <f aca="false">IF(D177*0.1&lt;50,D177*0.1,50)</f>
        <v>11.154</v>
      </c>
      <c r="G177" s="14" t="n">
        <f aca="false">SUM(D177*0.1)</f>
        <v>11.154</v>
      </c>
      <c r="H177" s="14" t="n">
        <f aca="false">SUM(D177*0.05)</f>
        <v>5.577</v>
      </c>
      <c r="I177" s="14" t="n">
        <f aca="false">SUM(D177*0.05)</f>
        <v>5.577</v>
      </c>
      <c r="J177" s="13" t="n">
        <f aca="false">SUM(D177:I177)</f>
        <v>175.002</v>
      </c>
    </row>
    <row r="178" customFormat="false" ht="11.25" hidden="false" customHeight="false" outlineLevel="0" collapsed="false">
      <c r="F178" s="14"/>
      <c r="G178" s="14"/>
      <c r="H178" s="14"/>
      <c r="I178" s="14"/>
    </row>
    <row r="179" customFormat="false" ht="11.25" hidden="false" customHeight="false" outlineLevel="0" collapsed="false">
      <c r="A179" s="1" t="s">
        <v>173</v>
      </c>
      <c r="B179" s="2" t="s">
        <v>174</v>
      </c>
      <c r="D179" s="4" t="n">
        <v>111.54</v>
      </c>
      <c r="E179" s="5" t="n">
        <v>30</v>
      </c>
      <c r="F179" s="14" t="n">
        <f aca="false">IF(D179*0.1&lt;50,D179*0.1,50)</f>
        <v>11.154</v>
      </c>
      <c r="G179" s="14" t="n">
        <f aca="false">SUM(D179*0.1)</f>
        <v>11.154</v>
      </c>
      <c r="H179" s="14" t="n">
        <f aca="false">SUM(D179*0.05)</f>
        <v>5.577</v>
      </c>
      <c r="I179" s="14" t="n">
        <f aca="false">SUM(D179*0.05)</f>
        <v>5.577</v>
      </c>
      <c r="J179" s="13" t="n">
        <f aca="false">SUM(D179:I179)</f>
        <v>175.002</v>
      </c>
    </row>
    <row r="181" customFormat="false" ht="11.25" hidden="false" customHeight="false" outlineLevel="0" collapsed="false">
      <c r="A181" s="1" t="s">
        <v>175</v>
      </c>
      <c r="B181" s="2" t="s">
        <v>176</v>
      </c>
      <c r="D181" s="4" t="n">
        <v>111.54</v>
      </c>
      <c r="E181" s="5" t="n">
        <v>30</v>
      </c>
      <c r="F181" s="14" t="n">
        <f aca="false">IF(D181*0.1&lt;50,D181*0.1,50)</f>
        <v>11.154</v>
      </c>
      <c r="G181" s="14" t="n">
        <f aca="false">SUM(D181*0.1)</f>
        <v>11.154</v>
      </c>
      <c r="H181" s="14" t="n">
        <f aca="false">SUM(D181*0.05)</f>
        <v>5.577</v>
      </c>
      <c r="I181" s="14" t="n">
        <f aca="false">SUM(D181*0.05)</f>
        <v>5.577</v>
      </c>
      <c r="J181" s="13" t="n">
        <f aca="false">SUM(D181:I181)</f>
        <v>175.002</v>
      </c>
    </row>
    <row r="182" customFormat="false" ht="11.25" hidden="false" customHeight="false" outlineLevel="0" collapsed="false">
      <c r="F182" s="14"/>
      <c r="G182" s="14"/>
      <c r="H182" s="14"/>
      <c r="I182" s="14"/>
      <c r="J182" s="13"/>
    </row>
    <row r="183" customFormat="false" ht="11.25" hidden="false" customHeight="false" outlineLevel="0" collapsed="false">
      <c r="A183" s="1" t="s">
        <v>177</v>
      </c>
      <c r="B183" s="2" t="s">
        <v>178</v>
      </c>
      <c r="D183" s="4" t="n">
        <v>111.54</v>
      </c>
      <c r="E183" s="5" t="n">
        <v>30</v>
      </c>
      <c r="F183" s="14" t="n">
        <f aca="false">IF(D183*0.1&lt;50,D183*0.1,50)</f>
        <v>11.154</v>
      </c>
      <c r="G183" s="14" t="n">
        <f aca="false">SUM(D183*0.1)</f>
        <v>11.154</v>
      </c>
      <c r="H183" s="14" t="n">
        <f aca="false">SUM(D183*0.05)</f>
        <v>5.577</v>
      </c>
      <c r="I183" s="14" t="n">
        <f aca="false">SUM(D183*0.05)</f>
        <v>5.577</v>
      </c>
      <c r="J183" s="13" t="n">
        <f aca="false">SUM(D183:I183)</f>
        <v>175.002</v>
      </c>
    </row>
    <row r="184" customFormat="false" ht="11.25" hidden="false" customHeight="false" outlineLevel="0" collapsed="false">
      <c r="F184" s="14"/>
      <c r="G184" s="14"/>
      <c r="H184" s="14"/>
      <c r="I184" s="14"/>
    </row>
    <row r="185" customFormat="false" ht="11.25" hidden="false" customHeight="false" outlineLevel="0" collapsed="false">
      <c r="A185" s="1" t="s">
        <v>179</v>
      </c>
      <c r="B185" s="2" t="s">
        <v>180</v>
      </c>
      <c r="D185" s="4" t="n">
        <v>111.54</v>
      </c>
      <c r="E185" s="5" t="n">
        <v>30</v>
      </c>
      <c r="F185" s="14" t="n">
        <f aca="false">IF(D185*0.1&lt;50,D185*0.1,50)</f>
        <v>11.154</v>
      </c>
      <c r="G185" s="14" t="n">
        <f aca="false">SUM(D185*0.1)</f>
        <v>11.154</v>
      </c>
      <c r="H185" s="14" t="n">
        <f aca="false">SUM(D185*0.05)</f>
        <v>5.577</v>
      </c>
      <c r="I185" s="14" t="n">
        <f aca="false">SUM(D185*0.05)</f>
        <v>5.577</v>
      </c>
      <c r="J185" s="13" t="n">
        <f aca="false">SUM(D185:I185)</f>
        <v>175.002</v>
      </c>
    </row>
    <row r="186" customFormat="false" ht="11.25" hidden="false" customHeight="false" outlineLevel="0" collapsed="false">
      <c r="F186" s="14"/>
      <c r="G186" s="14"/>
      <c r="H186" s="14"/>
      <c r="I186" s="14"/>
      <c r="J186" s="13"/>
    </row>
    <row r="187" customFormat="false" ht="11.25" hidden="false" customHeight="false" outlineLevel="0" collapsed="false">
      <c r="A187" s="1" t="s">
        <v>181</v>
      </c>
      <c r="B187" s="2" t="s">
        <v>180</v>
      </c>
      <c r="D187" s="4" t="n">
        <v>111.54</v>
      </c>
      <c r="E187" s="5" t="n">
        <v>30</v>
      </c>
      <c r="F187" s="14" t="n">
        <f aca="false">IF(D187*0.1&lt;50,D187*0.1,50)</f>
        <v>11.154</v>
      </c>
      <c r="G187" s="14" t="n">
        <f aca="false">SUM(D187*0.1)</f>
        <v>11.154</v>
      </c>
      <c r="H187" s="14" t="n">
        <f aca="false">SUM(D187*0.05)</f>
        <v>5.577</v>
      </c>
      <c r="I187" s="14" t="n">
        <f aca="false">SUM(D187*0.05)</f>
        <v>5.577</v>
      </c>
      <c r="J187" s="13" t="n">
        <f aca="false">SUM(D187:I187)</f>
        <v>175.002</v>
      </c>
    </row>
    <row r="188" customFormat="false" ht="11.25" hidden="false" customHeight="false" outlineLevel="0" collapsed="false">
      <c r="A188" s="1" t="s">
        <v>182</v>
      </c>
      <c r="F188" s="14"/>
      <c r="G188" s="14"/>
      <c r="H188" s="14"/>
      <c r="I188" s="14"/>
      <c r="J188" s="13"/>
    </row>
    <row r="189" customFormat="false" ht="11.25" hidden="false" customHeight="false" outlineLevel="0" collapsed="false">
      <c r="F189" s="14"/>
      <c r="G189" s="14"/>
      <c r="H189" s="14"/>
      <c r="I189" s="14"/>
    </row>
    <row r="190" customFormat="false" ht="11.25" hidden="false" customHeight="false" outlineLevel="0" collapsed="false">
      <c r="A190" s="1" t="s">
        <v>183</v>
      </c>
      <c r="B190" s="2" t="s">
        <v>184</v>
      </c>
      <c r="D190" s="4" t="n">
        <v>111.54</v>
      </c>
      <c r="E190" s="5" t="n">
        <v>30</v>
      </c>
      <c r="F190" s="14" t="n">
        <f aca="false">IF(D190*0.1&lt;50,D190*0.1,50)</f>
        <v>11.154</v>
      </c>
      <c r="G190" s="14" t="n">
        <f aca="false">SUM(D190*0.1)</f>
        <v>11.154</v>
      </c>
      <c r="H190" s="14" t="n">
        <f aca="false">SUM(D190*0.05)</f>
        <v>5.577</v>
      </c>
      <c r="I190" s="14" t="n">
        <f aca="false">SUM(D190*0.05)</f>
        <v>5.577</v>
      </c>
      <c r="J190" s="13" t="n">
        <f aca="false">SUM(D190:I190)</f>
        <v>175.002</v>
      </c>
    </row>
    <row r="191" customFormat="false" ht="11.25" hidden="false" customHeight="false" outlineLevel="0" collapsed="false">
      <c r="A191" s="1" t="s">
        <v>185</v>
      </c>
      <c r="F191" s="14"/>
      <c r="G191" s="14"/>
      <c r="H191" s="14"/>
      <c r="I191" s="14"/>
    </row>
    <row r="192" customFormat="false" ht="11.25" hidden="false" customHeight="false" outlineLevel="0" collapsed="false">
      <c r="A192" s="1" t="s">
        <v>186</v>
      </c>
      <c r="F192" s="14"/>
      <c r="G192" s="14"/>
      <c r="H192" s="14"/>
      <c r="I192" s="14"/>
    </row>
    <row r="193" customFormat="false" ht="11.25" hidden="false" customHeight="false" outlineLevel="0" collapsed="false">
      <c r="F193" s="14"/>
      <c r="G193" s="14"/>
      <c r="H193" s="14"/>
      <c r="I193" s="14"/>
    </row>
    <row r="194" customFormat="false" ht="11.25" hidden="false" customHeight="false" outlineLevel="0" collapsed="false">
      <c r="A194" s="1" t="s">
        <v>187</v>
      </c>
      <c r="B194" s="2" t="s">
        <v>188</v>
      </c>
      <c r="D194" s="4" t="n">
        <v>111.54</v>
      </c>
      <c r="E194" s="5" t="n">
        <v>30</v>
      </c>
      <c r="F194" s="14" t="n">
        <f aca="false">IF(D194*0.1&lt;50,D194*0.1,50)</f>
        <v>11.154</v>
      </c>
      <c r="G194" s="14" t="n">
        <f aca="false">SUM(D194*0.1)</f>
        <v>11.154</v>
      </c>
      <c r="H194" s="14" t="n">
        <f aca="false">SUM(D194*0.05)</f>
        <v>5.577</v>
      </c>
      <c r="I194" s="14" t="n">
        <f aca="false">SUM(D194*0.05)</f>
        <v>5.577</v>
      </c>
      <c r="J194" s="13" t="n">
        <f aca="false">SUM(D194:I194)</f>
        <v>175.002</v>
      </c>
    </row>
    <row r="195" customFormat="false" ht="11.25" hidden="false" customHeight="false" outlineLevel="0" collapsed="false">
      <c r="A195" s="1" t="s">
        <v>189</v>
      </c>
      <c r="F195" s="14"/>
      <c r="G195" s="14"/>
      <c r="H195" s="14"/>
      <c r="I195" s="14"/>
    </row>
    <row r="196" customFormat="false" ht="11.25" hidden="false" customHeight="false" outlineLevel="0" collapsed="false">
      <c r="A196" s="1" t="s">
        <v>190</v>
      </c>
      <c r="F196" s="14"/>
      <c r="G196" s="14"/>
      <c r="H196" s="14"/>
      <c r="I196" s="14"/>
    </row>
    <row r="197" customFormat="false" ht="11.25" hidden="false" customHeight="false" outlineLevel="0" collapsed="false">
      <c r="F197" s="14"/>
      <c r="G197" s="14"/>
      <c r="H197" s="14"/>
      <c r="I197" s="14"/>
    </row>
    <row r="198" customFormat="false" ht="11.25" hidden="false" customHeight="false" outlineLevel="0" collapsed="false">
      <c r="A198" s="1" t="s">
        <v>191</v>
      </c>
      <c r="B198" s="2" t="s">
        <v>192</v>
      </c>
      <c r="D198" s="4" t="n">
        <v>111.54</v>
      </c>
      <c r="E198" s="5" t="n">
        <v>30</v>
      </c>
      <c r="F198" s="14" t="n">
        <f aca="false">IF(D198*0.1&lt;50,D198*0.1,50)</f>
        <v>11.154</v>
      </c>
      <c r="G198" s="14" t="n">
        <f aca="false">SUM(D198*0.1)</f>
        <v>11.154</v>
      </c>
      <c r="H198" s="14" t="n">
        <f aca="false">SUM(D198*0.05)</f>
        <v>5.577</v>
      </c>
      <c r="I198" s="14" t="n">
        <f aca="false">SUM(D198*0.05)</f>
        <v>5.577</v>
      </c>
      <c r="J198" s="13" t="n">
        <f aca="false">SUM(D198:I198)</f>
        <v>175.002</v>
      </c>
    </row>
    <row r="199" customFormat="false" ht="11.25" hidden="false" customHeight="false" outlineLevel="0" collapsed="false">
      <c r="A199" s="1" t="s">
        <v>193</v>
      </c>
    </row>
    <row r="201" customFormat="false" ht="11.25" hidden="false" customHeight="false" outlineLevel="0" collapsed="false">
      <c r="A201" s="1" t="s">
        <v>194</v>
      </c>
      <c r="B201" s="2" t="s">
        <v>195</v>
      </c>
      <c r="D201" s="4" t="n">
        <v>111.54</v>
      </c>
      <c r="E201" s="5" t="n">
        <v>30</v>
      </c>
      <c r="F201" s="14" t="n">
        <f aca="false">IF(D201*0.1&lt;50,D201*0.1,50)</f>
        <v>11.154</v>
      </c>
      <c r="G201" s="14" t="n">
        <f aca="false">SUM(D201*0.1)</f>
        <v>11.154</v>
      </c>
      <c r="H201" s="14" t="n">
        <f aca="false">SUM(D201*0.05)</f>
        <v>5.577</v>
      </c>
      <c r="I201" s="14" t="n">
        <f aca="false">SUM(D201*0.05)</f>
        <v>5.577</v>
      </c>
      <c r="J201" s="13" t="n">
        <f aca="false">SUM(D201:I201)</f>
        <v>175.002</v>
      </c>
    </row>
    <row r="202" customFormat="false" ht="11.25" hidden="false" customHeight="false" outlineLevel="0" collapsed="false">
      <c r="F202" s="14"/>
      <c r="G202" s="14"/>
      <c r="H202" s="14"/>
      <c r="I202" s="14"/>
    </row>
    <row r="203" customFormat="false" ht="11.25" hidden="false" customHeight="false" outlineLevel="0" collapsed="false">
      <c r="A203" s="1" t="s">
        <v>196</v>
      </c>
      <c r="B203" s="2" t="s">
        <v>197</v>
      </c>
      <c r="D203" s="4" t="n">
        <v>111.54</v>
      </c>
      <c r="E203" s="5" t="n">
        <v>30</v>
      </c>
      <c r="F203" s="14" t="n">
        <f aca="false">IF(D203*0.1&lt;50,D203*0.1,50)</f>
        <v>11.154</v>
      </c>
      <c r="G203" s="14" t="n">
        <f aca="false">SUM(D203*0.1)</f>
        <v>11.154</v>
      </c>
      <c r="H203" s="14" t="n">
        <f aca="false">SUM(D203*0.05)</f>
        <v>5.577</v>
      </c>
      <c r="I203" s="14" t="n">
        <f aca="false">SUM(D203*0.05)</f>
        <v>5.577</v>
      </c>
      <c r="J203" s="13" t="n">
        <f aca="false">SUM(D203:I203)</f>
        <v>175.002</v>
      </c>
    </row>
    <row r="204" customFormat="false" ht="11.25" hidden="false" customHeight="false" outlineLevel="0" collapsed="false">
      <c r="F204" s="14"/>
      <c r="G204" s="14"/>
      <c r="H204" s="14"/>
      <c r="I204" s="14"/>
    </row>
    <row r="205" customFormat="false" ht="11.25" hidden="false" customHeight="false" outlineLevel="0" collapsed="false">
      <c r="A205" s="1" t="s">
        <v>191</v>
      </c>
      <c r="B205" s="2" t="s">
        <v>198</v>
      </c>
      <c r="D205" s="4" t="n">
        <v>111.54</v>
      </c>
      <c r="E205" s="5" t="n">
        <v>30</v>
      </c>
      <c r="F205" s="14" t="n">
        <f aca="false">IF(D205*0.1&lt;50,D205*0.1,50)</f>
        <v>11.154</v>
      </c>
      <c r="G205" s="14" t="n">
        <f aca="false">SUM(D205*0.1)</f>
        <v>11.154</v>
      </c>
      <c r="H205" s="14" t="n">
        <f aca="false">SUM(D205*0.05)</f>
        <v>5.577</v>
      </c>
      <c r="I205" s="14" t="n">
        <f aca="false">SUM(D205*0.05)</f>
        <v>5.577</v>
      </c>
      <c r="J205" s="13" t="n">
        <f aca="false">SUM(D205:I205)</f>
        <v>175.002</v>
      </c>
    </row>
    <row r="206" customFormat="false" ht="11.25" hidden="false" customHeight="false" outlineLevel="0" collapsed="false">
      <c r="A206" s="1" t="s">
        <v>199</v>
      </c>
      <c r="F206" s="14"/>
      <c r="G206" s="14"/>
      <c r="H206" s="14"/>
      <c r="I206" s="14"/>
    </row>
    <row r="207" customFormat="false" ht="11.25" hidden="false" customHeight="false" outlineLevel="0" collapsed="false">
      <c r="A207" s="1" t="s">
        <v>200</v>
      </c>
      <c r="F207" s="14"/>
      <c r="G207" s="14"/>
      <c r="H207" s="14"/>
      <c r="I207" s="14"/>
    </row>
    <row r="208" customFormat="false" ht="11.25" hidden="false" customHeight="false" outlineLevel="0" collapsed="false">
      <c r="A208" s="6" t="s">
        <v>201</v>
      </c>
      <c r="F208" s="14"/>
      <c r="G208" s="14"/>
      <c r="H208" s="14"/>
      <c r="I208" s="14"/>
    </row>
    <row r="209" customFormat="false" ht="11.25" hidden="false" customHeight="false" outlineLevel="0" collapsed="false">
      <c r="F209" s="14"/>
      <c r="G209" s="14"/>
      <c r="H209" s="14"/>
      <c r="I209" s="14"/>
    </row>
    <row r="210" customFormat="false" ht="12.75" hidden="false" customHeight="true" outlineLevel="0" collapsed="false">
      <c r="A210" s="1" t="s">
        <v>202</v>
      </c>
      <c r="B210" s="2" t="s">
        <v>203</v>
      </c>
      <c r="D210" s="4" t="n">
        <v>111.54</v>
      </c>
      <c r="E210" s="5" t="n">
        <v>30</v>
      </c>
      <c r="F210" s="14" t="n">
        <f aca="false">IF(D210*0.1&lt;50,D210*0.1,50)</f>
        <v>11.154</v>
      </c>
      <c r="G210" s="14" t="n">
        <f aca="false">SUM(D210*0.1)</f>
        <v>11.154</v>
      </c>
      <c r="H210" s="14" t="n">
        <f aca="false">SUM(D210*0.05)</f>
        <v>5.577</v>
      </c>
      <c r="I210" s="14" t="n">
        <f aca="false">SUM(D210*0.05)</f>
        <v>5.577</v>
      </c>
      <c r="J210" s="13" t="n">
        <f aca="false">SUM(D210:I210)</f>
        <v>175.002</v>
      </c>
    </row>
    <row r="211" customFormat="false" ht="11.25" hidden="false" customHeight="false" outlineLevel="0" collapsed="false">
      <c r="A211" s="1" t="s">
        <v>204</v>
      </c>
      <c r="F211" s="14"/>
      <c r="G211" s="14"/>
      <c r="H211" s="14"/>
      <c r="I211" s="14"/>
    </row>
    <row r="212" customFormat="false" ht="11.25" hidden="false" customHeight="false" outlineLevel="0" collapsed="false">
      <c r="A212" s="20" t="s">
        <v>205</v>
      </c>
      <c r="F212" s="14"/>
      <c r="G212" s="14"/>
      <c r="H212" s="14"/>
      <c r="I212" s="14"/>
    </row>
    <row r="213" customFormat="false" ht="11.25" hidden="false" customHeight="false" outlineLevel="0" collapsed="false">
      <c r="F213" s="14"/>
      <c r="G213" s="14"/>
      <c r="H213" s="14"/>
      <c r="I213" s="14"/>
    </row>
    <row r="214" customFormat="false" ht="12.75" hidden="false" customHeight="true" outlineLevel="0" collapsed="false">
      <c r="A214" s="1" t="s">
        <v>202</v>
      </c>
      <c r="B214" s="2" t="s">
        <v>206</v>
      </c>
      <c r="D214" s="4" t="n">
        <v>111.54</v>
      </c>
      <c r="E214" s="5" t="n">
        <v>30</v>
      </c>
      <c r="F214" s="14" t="n">
        <f aca="false">IF(D214*0.1&lt;50,D214*0.1,50)</f>
        <v>11.154</v>
      </c>
      <c r="G214" s="14" t="n">
        <f aca="false">SUM(D214*0.1)</f>
        <v>11.154</v>
      </c>
      <c r="H214" s="14" t="n">
        <f aca="false">SUM(D214*0.05)</f>
        <v>5.577</v>
      </c>
      <c r="I214" s="14" t="n">
        <f aca="false">SUM(D214*0.05)</f>
        <v>5.577</v>
      </c>
      <c r="J214" s="13" t="n">
        <f aca="false">SUM(D214:I214)</f>
        <v>175.002</v>
      </c>
    </row>
    <row r="215" customFormat="false" ht="11.25" hidden="false" customHeight="false" outlineLevel="0" collapsed="false">
      <c r="A215" s="1" t="s">
        <v>207</v>
      </c>
    </row>
    <row r="216" customFormat="false" ht="11.25" hidden="false" customHeight="false" outlineLevel="0" collapsed="false">
      <c r="A216" s="1" t="s">
        <v>208</v>
      </c>
    </row>
    <row r="217" customFormat="false" ht="11.25" hidden="false" customHeight="false" outlineLevel="0" collapsed="false">
      <c r="A217" s="20" t="s">
        <v>209</v>
      </c>
    </row>
    <row r="218" customFormat="false" ht="11.25" hidden="false" customHeight="false" outlineLevel="0" collapsed="false">
      <c r="A218" s="20" t="s">
        <v>210</v>
      </c>
    </row>
    <row r="219" customFormat="false" ht="8.85" hidden="false" customHeight="true" outlineLevel="0" collapsed="false"/>
    <row r="220" customFormat="false" ht="8.85" hidden="false" customHeight="true" outlineLevel="0" collapsed="false"/>
    <row r="221" customFormat="false" ht="11.25" hidden="false" customHeight="false" outlineLevel="0" collapsed="false">
      <c r="A221" s="1" t="s">
        <v>202</v>
      </c>
      <c r="B221" s="2" t="s">
        <v>211</v>
      </c>
      <c r="D221" s="4" t="n">
        <v>111.54</v>
      </c>
      <c r="E221" s="5" t="n">
        <v>30</v>
      </c>
      <c r="F221" s="14" t="n">
        <f aca="false">IF(D221*0.1&lt;50,D221*0.1,50)</f>
        <v>11.154</v>
      </c>
      <c r="G221" s="14" t="n">
        <f aca="false">SUM(D221*0.1)</f>
        <v>11.154</v>
      </c>
      <c r="H221" s="14" t="n">
        <f aca="false">SUM(D221*0.05)</f>
        <v>5.577</v>
      </c>
      <c r="I221" s="14" t="n">
        <f aca="false">SUM(D221*0.05)</f>
        <v>5.577</v>
      </c>
      <c r="J221" s="13" t="n">
        <f aca="false">SUM(D221:I221)</f>
        <v>175.002</v>
      </c>
    </row>
    <row r="222" customFormat="false" ht="11.25" hidden="false" customHeight="false" outlineLevel="0" collapsed="false">
      <c r="A222" s="1" t="s">
        <v>212</v>
      </c>
      <c r="F222" s="14"/>
      <c r="G222" s="14"/>
      <c r="H222" s="14"/>
      <c r="I222" s="14"/>
      <c r="J222" s="13"/>
    </row>
    <row r="223" customFormat="false" ht="11.25" hidden="false" customHeight="false" outlineLevel="0" collapsed="false">
      <c r="A223" s="1" t="s">
        <v>213</v>
      </c>
      <c r="F223" s="14"/>
      <c r="G223" s="14"/>
      <c r="H223" s="14"/>
      <c r="I223" s="14"/>
      <c r="J223" s="13"/>
    </row>
    <row r="224" customFormat="false" ht="11.25" hidden="false" customHeight="false" outlineLevel="0" collapsed="false">
      <c r="F224" s="14"/>
      <c r="G224" s="14"/>
      <c r="H224" s="14"/>
      <c r="I224" s="14"/>
      <c r="J224" s="13"/>
    </row>
    <row r="225" customFormat="false" ht="11.25" hidden="false" customHeight="false" outlineLevel="0" collapsed="false">
      <c r="A225" s="1" t="s">
        <v>214</v>
      </c>
      <c r="B225" s="2" t="s">
        <v>215</v>
      </c>
      <c r="D225" s="4" t="n">
        <v>111.54</v>
      </c>
      <c r="E225" s="5" t="n">
        <v>30</v>
      </c>
      <c r="F225" s="14" t="n">
        <f aca="false">IF(D225*0.1&lt;50,D225*0.1,50)</f>
        <v>11.154</v>
      </c>
      <c r="G225" s="14" t="n">
        <f aca="false">SUM(D225*0.1)</f>
        <v>11.154</v>
      </c>
      <c r="H225" s="14" t="n">
        <f aca="false">SUM(D225*0.05)</f>
        <v>5.577</v>
      </c>
      <c r="I225" s="14" t="n">
        <f aca="false">SUM(D225*0.05)</f>
        <v>5.577</v>
      </c>
      <c r="J225" s="13" t="n">
        <f aca="false">SUM(D225:I225)</f>
        <v>175.002</v>
      </c>
    </row>
    <row r="227" customFormat="false" ht="11.25" hidden="false" customHeight="false" outlineLevel="0" collapsed="false">
      <c r="F227" s="35" t="s">
        <v>216</v>
      </c>
    </row>
    <row r="228" customFormat="false" ht="11.25" hidden="false" customHeight="false" outlineLevel="0" collapsed="false">
      <c r="F228" s="35"/>
    </row>
    <row r="229" customFormat="false" ht="11.25" hidden="false" customHeight="false" outlineLevel="0" collapsed="false">
      <c r="A229" s="1" t="s">
        <v>217</v>
      </c>
      <c r="B229" s="2" t="s">
        <v>218</v>
      </c>
      <c r="D229" s="4" t="n">
        <v>111.54</v>
      </c>
      <c r="E229" s="5" t="n">
        <v>30</v>
      </c>
      <c r="F229" s="2" t="n">
        <f aca="false">IF(D229*0.1&lt;50,D229*0.1,50)</f>
        <v>11.154</v>
      </c>
      <c r="G229" s="2" t="n">
        <f aca="false">SUM(D229*0.1)</f>
        <v>11.154</v>
      </c>
      <c r="H229" s="2" t="n">
        <f aca="false">SUM(D229*0.05)</f>
        <v>5.577</v>
      </c>
      <c r="I229" s="2" t="n">
        <f aca="false">SUM(D229*0.05)</f>
        <v>5.577</v>
      </c>
      <c r="J229" s="13" t="n">
        <f aca="false">SUM(D229:I229)</f>
        <v>175.002</v>
      </c>
    </row>
    <row r="230" customFormat="false" ht="11.25" hidden="false" customHeight="false" outlineLevel="0" collapsed="false">
      <c r="A230" s="1" t="s">
        <v>219</v>
      </c>
    </row>
    <row r="232" customFormat="false" ht="11.25" hidden="false" customHeight="false" outlineLevel="0" collapsed="false">
      <c r="A232" s="1" t="s">
        <v>202</v>
      </c>
      <c r="B232" s="2" t="s">
        <v>220</v>
      </c>
      <c r="D232" s="4" t="n">
        <v>111.54</v>
      </c>
      <c r="E232" s="5" t="n">
        <v>30</v>
      </c>
      <c r="F232" s="2" t="n">
        <f aca="false">IF(D232*0.1&lt;50,D232*0.1,50)</f>
        <v>11.154</v>
      </c>
      <c r="G232" s="2" t="n">
        <f aca="false">SUM(D232*0.1)</f>
        <v>11.154</v>
      </c>
      <c r="H232" s="2" t="n">
        <f aca="false">SUM(D232*0.05)</f>
        <v>5.577</v>
      </c>
      <c r="I232" s="2" t="n">
        <f aca="false">SUM(D232*0.05)</f>
        <v>5.577</v>
      </c>
      <c r="J232" s="13" t="n">
        <f aca="false">SUM(D232:I232)</f>
        <v>175.002</v>
      </c>
    </row>
    <row r="233" customFormat="false" ht="11.25" hidden="false" customHeight="false" outlineLevel="0" collapsed="false">
      <c r="A233" s="1" t="s">
        <v>216</v>
      </c>
    </row>
    <row r="235" customFormat="false" ht="11.25" hidden="false" customHeight="false" outlineLevel="0" collapsed="false">
      <c r="A235" s="1" t="s">
        <v>221</v>
      </c>
      <c r="B235" s="2" t="s">
        <v>222</v>
      </c>
      <c r="D235" s="4" t="n">
        <v>111.54</v>
      </c>
      <c r="E235" s="5" t="n">
        <v>30</v>
      </c>
      <c r="F235" s="14" t="n">
        <f aca="false">IF(D235*0.1&lt;50,D235*0.1,50)</f>
        <v>11.154</v>
      </c>
      <c r="G235" s="14" t="n">
        <f aca="false">SUM(D235*0.1)</f>
        <v>11.154</v>
      </c>
      <c r="H235" s="14" t="n">
        <f aca="false">SUM(D235*0.05)</f>
        <v>5.577</v>
      </c>
      <c r="I235" s="14" t="n">
        <f aca="false">SUM(D235*0.05)</f>
        <v>5.577</v>
      </c>
      <c r="J235" s="13" t="n">
        <f aca="false">SUM(D235:I235)</f>
        <v>175.002</v>
      </c>
    </row>
    <row r="236" customFormat="false" ht="11.25" hidden="false" customHeight="false" outlineLevel="0" collapsed="false">
      <c r="F236" s="14"/>
      <c r="G236" s="14"/>
      <c r="H236" s="14"/>
      <c r="I236" s="14"/>
    </row>
    <row r="237" customFormat="false" ht="11.25" hidden="false" customHeight="false" outlineLevel="0" collapsed="false">
      <c r="A237" s="1" t="s">
        <v>223</v>
      </c>
      <c r="B237" s="2" t="s">
        <v>224</v>
      </c>
      <c r="D237" s="4" t="n">
        <v>111.54</v>
      </c>
      <c r="E237" s="5" t="n">
        <v>30</v>
      </c>
      <c r="F237" s="14" t="n">
        <f aca="false">IF(D237*0.1&lt;50,D237*0.1,50)</f>
        <v>11.154</v>
      </c>
      <c r="G237" s="14" t="n">
        <f aca="false">SUM(D237*0.1)</f>
        <v>11.154</v>
      </c>
      <c r="H237" s="14" t="n">
        <f aca="false">SUM(D237*0.05)</f>
        <v>5.577</v>
      </c>
      <c r="I237" s="14" t="n">
        <f aca="false">SUM(D237*0.05)</f>
        <v>5.577</v>
      </c>
      <c r="J237" s="13" t="n">
        <f aca="false">SUM(D237:I237)</f>
        <v>175.002</v>
      </c>
    </row>
    <row r="238" customFormat="false" ht="11.25" hidden="false" customHeight="false" outlineLevel="0" collapsed="false">
      <c r="A238" s="1" t="s">
        <v>225</v>
      </c>
      <c r="F238" s="14"/>
      <c r="G238" s="14"/>
      <c r="H238" s="14"/>
      <c r="I238" s="14"/>
    </row>
    <row r="239" customFormat="false" ht="11.25" hidden="false" customHeight="false" outlineLevel="0" collapsed="false">
      <c r="A239" s="1" t="s">
        <v>226</v>
      </c>
    </row>
    <row r="241" customFormat="false" ht="11.25" hidden="false" customHeight="false" outlineLevel="0" collapsed="false">
      <c r="A241" s="1" t="s">
        <v>227</v>
      </c>
      <c r="B241" s="2" t="s">
        <v>228</v>
      </c>
      <c r="D241" s="4" t="n">
        <v>111.54</v>
      </c>
      <c r="E241" s="5" t="n">
        <v>30</v>
      </c>
      <c r="F241" s="2" t="n">
        <f aca="false">IF(D241*0.1&lt;50,D241*0.1,50)</f>
        <v>11.154</v>
      </c>
      <c r="G241" s="2" t="n">
        <f aca="false">SUM(D241*0.1)</f>
        <v>11.154</v>
      </c>
      <c r="H241" s="2" t="n">
        <f aca="false">SUM(D241*0.05)</f>
        <v>5.577</v>
      </c>
      <c r="I241" s="2" t="n">
        <f aca="false">SUM(D241*0.05)</f>
        <v>5.577</v>
      </c>
      <c r="J241" s="13" t="n">
        <f aca="false">SUM(D241:I241)</f>
        <v>175.002</v>
      </c>
    </row>
    <row r="242" customFormat="false" ht="10.5" hidden="false" customHeight="true" outlineLevel="0" collapsed="false">
      <c r="A242" s="1" t="s">
        <v>229</v>
      </c>
    </row>
    <row r="244" customFormat="false" ht="11.25" hidden="false" customHeight="false" outlineLevel="0" collapsed="false">
      <c r="A244" s="1" t="s">
        <v>230</v>
      </c>
      <c r="B244" s="2" t="s">
        <v>231</v>
      </c>
      <c r="D244" s="4" t="n">
        <v>111.54</v>
      </c>
      <c r="E244" s="5" t="n">
        <v>30</v>
      </c>
      <c r="F244" s="2" t="n">
        <f aca="false">IF(D244*0.1&lt;50,D244*0.1,50)</f>
        <v>11.154</v>
      </c>
      <c r="G244" s="2" t="n">
        <f aca="false">SUM(D244*0.1)</f>
        <v>11.154</v>
      </c>
      <c r="H244" s="2" t="n">
        <f aca="false">SUM(D244*0.05)</f>
        <v>5.577</v>
      </c>
      <c r="I244" s="2" t="n">
        <f aca="false">SUM(D244*0.05)</f>
        <v>5.577</v>
      </c>
      <c r="J244" s="13" t="n">
        <f aca="false">SUM(D244:I244)</f>
        <v>175.002</v>
      </c>
    </row>
    <row r="245" customFormat="false" ht="11.25" hidden="false" customHeight="false" outlineLevel="0" collapsed="false">
      <c r="A245" s="1" t="s">
        <v>232</v>
      </c>
    </row>
    <row r="246" customFormat="false" ht="11.25" hidden="false" customHeight="false" outlineLevel="0" collapsed="false">
      <c r="A246" s="20" t="s">
        <v>233</v>
      </c>
    </row>
    <row r="247" customFormat="false" ht="11.25" hidden="false" customHeight="false" outlineLevel="0" collapsed="false">
      <c r="A247" s="20" t="s">
        <v>234</v>
      </c>
    </row>
    <row r="248" customFormat="false" ht="8.85" hidden="false" customHeight="true" outlineLevel="0" collapsed="false"/>
    <row r="249" customFormat="false" ht="12.75" hidden="false" customHeight="true" outlineLevel="0" collapsed="false">
      <c r="A249" s="1" t="s">
        <v>235</v>
      </c>
      <c r="B249" s="2" t="s">
        <v>236</v>
      </c>
      <c r="D249" s="4" t="n">
        <v>111.54</v>
      </c>
      <c r="E249" s="5" t="n">
        <v>30</v>
      </c>
      <c r="F249" s="2" t="n">
        <f aca="false">IF(D249*0.1&lt;50,D249*0.1,50)</f>
        <v>11.154</v>
      </c>
      <c r="G249" s="2" t="n">
        <f aca="false">SUM(D249*0.1)</f>
        <v>11.154</v>
      </c>
      <c r="H249" s="2" t="n">
        <f aca="false">SUM(D249*0.05)</f>
        <v>5.577</v>
      </c>
      <c r="I249" s="2" t="n">
        <f aca="false">SUM(D249*0.05)</f>
        <v>5.577</v>
      </c>
      <c r="J249" s="13" t="n">
        <f aca="false">SUM(D249:I249)</f>
        <v>175.002</v>
      </c>
    </row>
    <row r="250" customFormat="false" ht="11.25" hidden="false" customHeight="false" outlineLevel="0" collapsed="false">
      <c r="A250" s="1" t="s">
        <v>216</v>
      </c>
    </row>
    <row r="251" customFormat="false" ht="11.25" hidden="false" customHeight="false" outlineLevel="0" collapsed="false">
      <c r="A251" s="20" t="s">
        <v>237</v>
      </c>
      <c r="B251" s="36"/>
      <c r="C251" s="37"/>
    </row>
    <row r="253" customFormat="false" ht="12.75" hidden="false" customHeight="true" outlineLevel="0" collapsed="false">
      <c r="A253" s="1" t="s">
        <v>238</v>
      </c>
      <c r="B253" s="2" t="s">
        <v>239</v>
      </c>
      <c r="C253" s="3" t="s">
        <v>45</v>
      </c>
      <c r="D253" s="4" t="n">
        <v>219.23</v>
      </c>
      <c r="E253" s="5" t="n">
        <v>30</v>
      </c>
      <c r="F253" s="14" t="n">
        <f aca="false">IF(D253*0.1&lt;50,D253*0.1,50)</f>
        <v>21.923</v>
      </c>
      <c r="G253" s="14" t="n">
        <f aca="false">SUM(D253*0.1)</f>
        <v>21.923</v>
      </c>
      <c r="H253" s="14" t="n">
        <f aca="false">SUM(D253*0.05)</f>
        <v>10.9615</v>
      </c>
      <c r="I253" s="14" t="n">
        <f aca="false">SUM(D253*0.05)</f>
        <v>10.9615</v>
      </c>
      <c r="J253" s="13" t="n">
        <f aca="false">SUM(D253:I253)</f>
        <v>314.999</v>
      </c>
    </row>
    <row r="254" customFormat="false" ht="11.25" hidden="false" customHeight="false" outlineLevel="0" collapsed="false">
      <c r="A254" s="1" t="s">
        <v>240</v>
      </c>
      <c r="C254" s="3" t="s">
        <v>47</v>
      </c>
      <c r="D254" s="4" t="n">
        <v>305</v>
      </c>
      <c r="E254" s="5" t="n">
        <v>30</v>
      </c>
      <c r="F254" s="14" t="n">
        <f aca="false">IF(D254*0.1&lt;50,D254*0.1,50)</f>
        <v>30.5</v>
      </c>
      <c r="G254" s="14" t="n">
        <f aca="false">SUM(D254*0.1)</f>
        <v>30.5</v>
      </c>
      <c r="H254" s="14" t="n">
        <f aca="false">SUM(D254*0.05)</f>
        <v>15.25</v>
      </c>
      <c r="I254" s="14" t="n">
        <f aca="false">SUM(D254*0.05)</f>
        <v>15.25</v>
      </c>
      <c r="J254" s="13" t="n">
        <f aca="false">SUM(D254:I254)</f>
        <v>426.5</v>
      </c>
    </row>
    <row r="255" customFormat="false" ht="11.25" hidden="false" customHeight="false" outlineLevel="0" collapsed="false">
      <c r="A255" s="20" t="s">
        <v>241</v>
      </c>
      <c r="C255" s="3" t="s">
        <v>95</v>
      </c>
      <c r="D255" s="4" t="n">
        <v>500</v>
      </c>
      <c r="E255" s="5" t="n">
        <v>30</v>
      </c>
      <c r="F255" s="14" t="n">
        <f aca="false">IF(D255*0.1&lt;50,D255*0.1,50)</f>
        <v>50</v>
      </c>
      <c r="G255" s="14" t="n">
        <f aca="false">SUM(D255*0.1)</f>
        <v>50</v>
      </c>
      <c r="H255" s="14" t="n">
        <f aca="false">SUM(D255*0.05)</f>
        <v>25</v>
      </c>
      <c r="I255" s="14" t="n">
        <f aca="false">SUM(D255*0.05)</f>
        <v>25</v>
      </c>
      <c r="J255" s="13" t="n">
        <f aca="false">SUM(D255:I255)</f>
        <v>680</v>
      </c>
    </row>
    <row r="257" customFormat="false" ht="11.25" hidden="false" customHeight="false" outlineLevel="0" collapsed="false">
      <c r="A257" s="1" t="s">
        <v>242</v>
      </c>
      <c r="B257" s="2" t="s">
        <v>243</v>
      </c>
      <c r="D257" s="4" t="n">
        <v>111.54</v>
      </c>
      <c r="E257" s="5" t="n">
        <v>30</v>
      </c>
      <c r="F257" s="2" t="n">
        <f aca="false">IF(D257*0.1&lt;50,D257*0.1,50)</f>
        <v>11.154</v>
      </c>
      <c r="G257" s="2" t="n">
        <f aca="false">SUM(D257*0.1)</f>
        <v>11.154</v>
      </c>
      <c r="H257" s="2" t="n">
        <f aca="false">SUM(D257*0.05)</f>
        <v>5.577</v>
      </c>
      <c r="I257" s="2" t="n">
        <f aca="false">SUM(D257*0.05)</f>
        <v>5.577</v>
      </c>
      <c r="J257" s="13" t="n">
        <f aca="false">SUM(D257:I257)</f>
        <v>175.002</v>
      </c>
      <c r="P257" s="38"/>
      <c r="Q257" s="38"/>
    </row>
    <row r="258" customFormat="false" ht="11.25" hidden="false" customHeight="false" outlineLevel="0" collapsed="false">
      <c r="A258" s="1" t="s">
        <v>244</v>
      </c>
    </row>
    <row r="260" customFormat="false" ht="11.25" hidden="false" customHeight="false" outlineLevel="0" collapsed="false">
      <c r="A260" s="1" t="s">
        <v>245</v>
      </c>
      <c r="B260" s="2" t="s">
        <v>246</v>
      </c>
      <c r="D260" s="4" t="n">
        <v>111.54</v>
      </c>
      <c r="E260" s="5" t="n">
        <v>30</v>
      </c>
      <c r="F260" s="2" t="n">
        <f aca="false">IF(D260*0.1&lt;50,D260*0.1,50)</f>
        <v>11.154</v>
      </c>
      <c r="G260" s="2" t="n">
        <f aca="false">SUM(D260*0.1)</f>
        <v>11.154</v>
      </c>
      <c r="H260" s="2" t="n">
        <f aca="false">SUM(D260*0.05)</f>
        <v>5.577</v>
      </c>
      <c r="I260" s="2" t="n">
        <f aca="false">SUM(D260*0.05)</f>
        <v>5.577</v>
      </c>
      <c r="J260" s="13" t="n">
        <f aca="false">SUM(D260:I260)</f>
        <v>175.002</v>
      </c>
    </row>
    <row r="261" customFormat="false" ht="11.25" hidden="false" customHeight="false" outlineLevel="0" collapsed="false">
      <c r="A261" s="20" t="s">
        <v>247</v>
      </c>
    </row>
    <row r="263" customFormat="false" ht="11.25" hidden="false" customHeight="false" outlineLevel="0" collapsed="false">
      <c r="A263" s="1" t="s">
        <v>248</v>
      </c>
      <c r="B263" s="2" t="s">
        <v>246</v>
      </c>
      <c r="D263" s="4" t="n">
        <v>111.54</v>
      </c>
      <c r="E263" s="5" t="n">
        <v>30</v>
      </c>
      <c r="F263" s="2" t="n">
        <f aca="false">IF(D263*0.1&lt;50,D263*0.1,50)</f>
        <v>11.154</v>
      </c>
      <c r="G263" s="2" t="n">
        <f aca="false">SUM(D263*0.1)</f>
        <v>11.154</v>
      </c>
      <c r="H263" s="2" t="n">
        <f aca="false">SUM(D263*0.05)</f>
        <v>5.577</v>
      </c>
      <c r="I263" s="2" t="n">
        <f aca="false">SUM(D263*0.05)</f>
        <v>5.577</v>
      </c>
      <c r="J263" s="13" t="n">
        <f aca="false">SUM(D263:I263)</f>
        <v>175.002</v>
      </c>
    </row>
    <row r="264" customFormat="false" ht="11.25" hidden="false" customHeight="false" outlineLevel="0" collapsed="false">
      <c r="A264" s="1" t="s">
        <v>249</v>
      </c>
    </row>
    <row r="267" customFormat="false" ht="11.25" hidden="false" customHeight="false" outlineLevel="0" collapsed="false">
      <c r="A267" s="1" t="s">
        <v>250</v>
      </c>
      <c r="B267" s="2" t="s">
        <v>251</v>
      </c>
      <c r="D267" s="4" t="n">
        <v>111.54</v>
      </c>
      <c r="E267" s="5" t="n">
        <v>30</v>
      </c>
      <c r="F267" s="2" t="n">
        <f aca="false">IF(D267*0.1&lt;50,D267*0.1,50)</f>
        <v>11.154</v>
      </c>
      <c r="G267" s="2" t="n">
        <f aca="false">SUM(D267*0.1)</f>
        <v>11.154</v>
      </c>
      <c r="H267" s="2" t="n">
        <f aca="false">SUM(D267*0.05)</f>
        <v>5.577</v>
      </c>
      <c r="I267" s="2" t="n">
        <f aca="false">SUM(D267*0.05)</f>
        <v>5.577</v>
      </c>
      <c r="J267" s="13" t="n">
        <f aca="false">SUM(D267:I267)</f>
        <v>175.002</v>
      </c>
    </row>
    <row r="268" customFormat="false" ht="11.25" hidden="false" customHeight="false" outlineLevel="0" collapsed="false">
      <c r="A268" s="1" t="s">
        <v>252</v>
      </c>
    </row>
    <row r="270" customFormat="false" ht="11.25" hidden="false" customHeight="false" outlineLevel="0" collapsed="false">
      <c r="A270" s="1" t="s">
        <v>253</v>
      </c>
      <c r="B270" s="2" t="s">
        <v>254</v>
      </c>
      <c r="D270" s="4" t="n">
        <v>111.54</v>
      </c>
      <c r="E270" s="5" t="n">
        <v>30</v>
      </c>
      <c r="F270" s="2" t="n">
        <f aca="false">IF(D270*0.1&lt;50,D270*0.1,50)</f>
        <v>11.154</v>
      </c>
      <c r="G270" s="2" t="n">
        <f aca="false">SUM(D270*0.1)</f>
        <v>11.154</v>
      </c>
      <c r="H270" s="2" t="n">
        <f aca="false">SUM(D270*0.05)</f>
        <v>5.577</v>
      </c>
      <c r="I270" s="2" t="n">
        <f aca="false">SUM(D270*0.05)</f>
        <v>5.577</v>
      </c>
      <c r="J270" s="13" t="n">
        <f aca="false">SUM(D270:I270)</f>
        <v>175.002</v>
      </c>
    </row>
    <row r="271" customFormat="false" ht="11.25" hidden="false" customHeight="false" outlineLevel="0" collapsed="false">
      <c r="A271" s="1" t="s">
        <v>255</v>
      </c>
    </row>
    <row r="273" customFormat="false" ht="11.25" hidden="false" customHeight="false" outlineLevel="0" collapsed="false">
      <c r="A273" s="1" t="s">
        <v>256</v>
      </c>
      <c r="B273" s="2" t="s">
        <v>257</v>
      </c>
      <c r="D273" s="4" t="n">
        <v>111.54</v>
      </c>
      <c r="E273" s="5" t="n">
        <v>30</v>
      </c>
      <c r="F273" s="14" t="n">
        <f aca="false">IF(D273*0.1&lt;50,D273*0.1,50)</f>
        <v>11.154</v>
      </c>
      <c r="G273" s="14" t="n">
        <f aca="false">SUM(D273*0.1)</f>
        <v>11.154</v>
      </c>
      <c r="H273" s="14" t="n">
        <f aca="false">SUM(D273*0.05)</f>
        <v>5.577</v>
      </c>
      <c r="I273" s="14" t="n">
        <f aca="false">SUM(D273*0.05)</f>
        <v>5.577</v>
      </c>
      <c r="J273" s="13" t="n">
        <f aca="false">SUM(D273:I273)</f>
        <v>175.002</v>
      </c>
    </row>
    <row r="274" customFormat="false" ht="11.25" hidden="false" customHeight="false" outlineLevel="0" collapsed="false">
      <c r="A274" s="1" t="s">
        <v>258</v>
      </c>
      <c r="G274" s="14"/>
      <c r="H274" s="14"/>
      <c r="I274" s="14"/>
    </row>
    <row r="275" customFormat="false" ht="11.25" hidden="false" customHeight="false" outlineLevel="0" collapsed="false">
      <c r="G275" s="14"/>
      <c r="H275" s="14"/>
      <c r="I275" s="14"/>
    </row>
    <row r="276" customFormat="false" ht="11.25" hidden="false" customHeight="false" outlineLevel="0" collapsed="false">
      <c r="A276" s="1" t="s">
        <v>259</v>
      </c>
      <c r="B276" s="2" t="s">
        <v>260</v>
      </c>
      <c r="D276" s="4" t="n">
        <v>111.54</v>
      </c>
      <c r="E276" s="5" t="n">
        <v>30</v>
      </c>
      <c r="F276" s="2" t="n">
        <f aca="false">IF(D276*0.1&lt;50,D276*0.1,50)</f>
        <v>11.154</v>
      </c>
      <c r="G276" s="14" t="n">
        <f aca="false">SUM(D276*0.1)</f>
        <v>11.154</v>
      </c>
      <c r="H276" s="14" t="n">
        <f aca="false">SUM(D276*0.05)</f>
        <v>5.577</v>
      </c>
      <c r="I276" s="14" t="n">
        <f aca="false">SUM(D276*0.05)</f>
        <v>5.577</v>
      </c>
      <c r="J276" s="13" t="n">
        <f aca="false">SUM(D276:I276)</f>
        <v>175.002</v>
      </c>
    </row>
    <row r="277" customFormat="false" ht="11.25" hidden="false" customHeight="false" outlineLevel="0" collapsed="false">
      <c r="G277" s="14"/>
      <c r="H277" s="14"/>
      <c r="I277" s="14"/>
    </row>
    <row r="278" customFormat="false" ht="11.25" hidden="false" customHeight="false" outlineLevel="0" collapsed="false">
      <c r="A278" s="1" t="s">
        <v>250</v>
      </c>
      <c r="B278" s="2" t="s">
        <v>261</v>
      </c>
      <c r="D278" s="4" t="n">
        <v>111.54</v>
      </c>
      <c r="E278" s="5" t="n">
        <v>30</v>
      </c>
      <c r="F278" s="14" t="n">
        <f aca="false">IF(D278*0.1&lt;50,D278*0.1,50)</f>
        <v>11.154</v>
      </c>
      <c r="G278" s="14" t="n">
        <f aca="false">SUM(D278*0.1)</f>
        <v>11.154</v>
      </c>
      <c r="H278" s="14" t="n">
        <f aca="false">SUM(D278*0.05)</f>
        <v>5.577</v>
      </c>
      <c r="I278" s="14" t="n">
        <f aca="false">SUM(D278*0.05)</f>
        <v>5.577</v>
      </c>
      <c r="J278" s="13" t="n">
        <f aca="false">SUM(D278:I278)</f>
        <v>175.002</v>
      </c>
    </row>
    <row r="279" customFormat="false" ht="11.25" hidden="false" customHeight="false" outlineLevel="0" collapsed="false">
      <c r="A279" s="1" t="s">
        <v>262</v>
      </c>
      <c r="G279" s="14"/>
      <c r="H279" s="14"/>
      <c r="I279" s="14"/>
    </row>
    <row r="280" customFormat="false" ht="11.25" hidden="false" customHeight="false" outlineLevel="0" collapsed="false">
      <c r="G280" s="14"/>
      <c r="H280" s="14"/>
      <c r="I280" s="14"/>
    </row>
    <row r="281" customFormat="false" ht="11.25" hidden="false" customHeight="false" outlineLevel="0" collapsed="false">
      <c r="A281" s="1" t="s">
        <v>263</v>
      </c>
      <c r="B281" s="2" t="s">
        <v>264</v>
      </c>
      <c r="D281" s="4" t="n">
        <v>111.54</v>
      </c>
      <c r="E281" s="5" t="n">
        <v>30</v>
      </c>
      <c r="F281" s="14" t="n">
        <f aca="false">IF(D281*0.1&lt;50,D281*0.1,50)</f>
        <v>11.154</v>
      </c>
      <c r="G281" s="14" t="n">
        <f aca="false">SUM(D281*0.1)</f>
        <v>11.154</v>
      </c>
      <c r="H281" s="14" t="n">
        <f aca="false">SUM(D281*0.05)</f>
        <v>5.577</v>
      </c>
      <c r="I281" s="14" t="n">
        <f aca="false">SUM(D281*0.05)</f>
        <v>5.577</v>
      </c>
      <c r="J281" s="13" t="n">
        <f aca="false">SUM(D281:I281)</f>
        <v>175.002</v>
      </c>
    </row>
    <row r="282" customFormat="false" ht="11.25" hidden="false" customHeight="false" outlineLevel="0" collapsed="false">
      <c r="G282" s="14"/>
      <c r="H282" s="14"/>
      <c r="I282" s="14"/>
    </row>
    <row r="283" customFormat="false" ht="11.25" hidden="false" customHeight="false" outlineLevel="0" collapsed="false">
      <c r="A283" s="1" t="s">
        <v>265</v>
      </c>
      <c r="B283" s="2" t="s">
        <v>266</v>
      </c>
      <c r="D283" s="4" t="n">
        <v>111.54</v>
      </c>
      <c r="E283" s="5" t="n">
        <v>30</v>
      </c>
      <c r="F283" s="14" t="n">
        <f aca="false">IF(D283*0.1&lt;50,D283*0.1,50)</f>
        <v>11.154</v>
      </c>
      <c r="G283" s="14" t="n">
        <f aca="false">SUM(D283*0.1)</f>
        <v>11.154</v>
      </c>
      <c r="H283" s="14" t="n">
        <f aca="false">SUM(D283*0.05)</f>
        <v>5.577</v>
      </c>
      <c r="I283" s="14" t="n">
        <f aca="false">SUM(D283*0.05)</f>
        <v>5.577</v>
      </c>
      <c r="J283" s="13" t="n">
        <f aca="false">SUM(D283:I283)</f>
        <v>175.002</v>
      </c>
    </row>
    <row r="284" customFormat="false" ht="11.25" hidden="false" customHeight="false" outlineLevel="0" collapsed="false">
      <c r="G284" s="14"/>
      <c r="H284" s="14"/>
      <c r="I284" s="14"/>
    </row>
    <row r="285" customFormat="false" ht="11.25" hidden="false" customHeight="false" outlineLevel="0" collapsed="false">
      <c r="A285" s="1" t="s">
        <v>267</v>
      </c>
      <c r="B285" s="2" t="s">
        <v>268</v>
      </c>
      <c r="D285" s="4" t="n">
        <v>111.54</v>
      </c>
      <c r="E285" s="5" t="n">
        <v>30</v>
      </c>
      <c r="F285" s="14" t="n">
        <f aca="false">IF(D285*0.1&lt;50,D285*0.1,50)</f>
        <v>11.154</v>
      </c>
      <c r="G285" s="14" t="n">
        <f aca="false">SUM(D285*0.1)</f>
        <v>11.154</v>
      </c>
      <c r="H285" s="14" t="n">
        <f aca="false">SUM(D285*0.05)</f>
        <v>5.577</v>
      </c>
      <c r="I285" s="14" t="n">
        <f aca="false">SUM(D285*0.05)</f>
        <v>5.577</v>
      </c>
      <c r="J285" s="13" t="n">
        <f aca="false">SUM(D285:I285)</f>
        <v>175.002</v>
      </c>
    </row>
    <row r="286" customFormat="false" ht="11.25" hidden="false" customHeight="false" outlineLevel="0" collapsed="false">
      <c r="A286" s="1" t="s">
        <v>269</v>
      </c>
      <c r="G286" s="14"/>
      <c r="H286" s="14"/>
      <c r="I286" s="14"/>
    </row>
    <row r="287" customFormat="false" ht="11.25" hidden="false" customHeight="false" outlineLevel="0" collapsed="false">
      <c r="G287" s="14"/>
      <c r="H287" s="14"/>
      <c r="I287" s="14"/>
    </row>
    <row r="288" customFormat="false" ht="11.25" hidden="false" customHeight="false" outlineLevel="0" collapsed="false">
      <c r="A288" s="1" t="s">
        <v>270</v>
      </c>
      <c r="B288" s="2" t="s">
        <v>271</v>
      </c>
      <c r="D288" s="4" t="n">
        <v>111.54</v>
      </c>
      <c r="E288" s="5" t="n">
        <v>30</v>
      </c>
      <c r="F288" s="14" t="n">
        <f aca="false">IF(D288*0.1&lt;50,D288*0.1,50)</f>
        <v>11.154</v>
      </c>
      <c r="G288" s="14" t="n">
        <f aca="false">SUM(D288*0.1)</f>
        <v>11.154</v>
      </c>
      <c r="H288" s="14" t="n">
        <f aca="false">SUM(D288*0.05)</f>
        <v>5.577</v>
      </c>
      <c r="I288" s="14" t="n">
        <f aca="false">SUM(D288*0.05)</f>
        <v>5.577</v>
      </c>
      <c r="J288" s="13" t="n">
        <f aca="false">SUM(D288:I288)</f>
        <v>175.002</v>
      </c>
    </row>
    <row r="289" customFormat="false" ht="11.25" hidden="false" customHeight="false" outlineLevel="0" collapsed="false">
      <c r="A289" s="1" t="s">
        <v>272</v>
      </c>
      <c r="B289" s="2" t="s">
        <v>273</v>
      </c>
      <c r="D289" s="4" t="n">
        <v>111.54</v>
      </c>
      <c r="E289" s="5" t="n">
        <v>30</v>
      </c>
      <c r="F289" s="14" t="n">
        <f aca="false">IF(D289*0.1&lt;50,D289*0.1,50)</f>
        <v>11.154</v>
      </c>
      <c r="G289" s="14" t="n">
        <f aca="false">SUM(D289*0.1)</f>
        <v>11.154</v>
      </c>
      <c r="H289" s="14" t="n">
        <f aca="false">SUM(D289*0.05)</f>
        <v>5.577</v>
      </c>
      <c r="I289" s="14" t="n">
        <f aca="false">SUM(D289*0.05)</f>
        <v>5.577</v>
      </c>
      <c r="J289" s="13" t="n">
        <f aca="false">SUM(D289:I289)</f>
        <v>175.002</v>
      </c>
    </row>
    <row r="290" customFormat="false" ht="11.25" hidden="false" customHeight="false" outlineLevel="0" collapsed="false">
      <c r="A290" s="1" t="s">
        <v>274</v>
      </c>
      <c r="B290" s="2" t="s">
        <v>275</v>
      </c>
      <c r="D290" s="4" t="n">
        <v>111.54</v>
      </c>
      <c r="E290" s="5" t="n">
        <v>30</v>
      </c>
      <c r="F290" s="14" t="n">
        <f aca="false">IF(D290*0.1&lt;50,D290*0.1,50)</f>
        <v>11.154</v>
      </c>
      <c r="G290" s="14" t="n">
        <f aca="false">SUM(D290*0.1)</f>
        <v>11.154</v>
      </c>
      <c r="H290" s="14" t="n">
        <f aca="false">SUM(D290*0.05)</f>
        <v>5.577</v>
      </c>
      <c r="I290" s="14" t="n">
        <f aca="false">SUM(D290*0.05)</f>
        <v>5.577</v>
      </c>
      <c r="J290" s="13" t="n">
        <f aca="false">SUM(D290:I290)</f>
        <v>175.002</v>
      </c>
    </row>
    <row r="291" customFormat="false" ht="11.25" hidden="false" customHeight="false" outlineLevel="0" collapsed="false">
      <c r="G291" s="14"/>
      <c r="H291" s="14"/>
      <c r="I291" s="14"/>
    </row>
    <row r="292" customFormat="false" ht="11.25" hidden="false" customHeight="false" outlineLevel="0" collapsed="false">
      <c r="A292" s="1" t="s">
        <v>276</v>
      </c>
      <c r="B292" s="2" t="s">
        <v>277</v>
      </c>
      <c r="D292" s="4" t="n">
        <v>111.54</v>
      </c>
      <c r="E292" s="5" t="n">
        <v>30</v>
      </c>
      <c r="F292" s="14" t="n">
        <f aca="false">IF(D292*0.1&lt;50,D292*0.1,50)</f>
        <v>11.154</v>
      </c>
      <c r="G292" s="14" t="n">
        <f aca="false">SUM(D292*0.1)</f>
        <v>11.154</v>
      </c>
      <c r="H292" s="14" t="n">
        <f aca="false">SUM(D292*0.05)</f>
        <v>5.577</v>
      </c>
      <c r="I292" s="14" t="n">
        <f aca="false">SUM(D292*0.05)</f>
        <v>5.577</v>
      </c>
      <c r="J292" s="13" t="n">
        <f aca="false">SUM(D292:I292)</f>
        <v>175.002</v>
      </c>
    </row>
    <row r="293" customFormat="false" ht="11.25" hidden="false" customHeight="false" outlineLevel="0" collapsed="false">
      <c r="A293" s="1" t="s">
        <v>278</v>
      </c>
      <c r="F293" s="14"/>
      <c r="G293" s="14"/>
      <c r="H293" s="14"/>
      <c r="I293" s="14"/>
    </row>
    <row r="294" customFormat="false" ht="11.25" hidden="false" customHeight="false" outlineLevel="0" collapsed="false">
      <c r="F294" s="14"/>
      <c r="G294" s="14"/>
      <c r="H294" s="14"/>
      <c r="I294" s="14"/>
    </row>
    <row r="295" customFormat="false" ht="11.25" hidden="false" customHeight="false" outlineLevel="0" collapsed="false">
      <c r="A295" s="1" t="s">
        <v>279</v>
      </c>
      <c r="B295" s="2" t="s">
        <v>280</v>
      </c>
      <c r="D295" s="4" t="n">
        <v>111.54</v>
      </c>
      <c r="E295" s="5" t="n">
        <v>30</v>
      </c>
      <c r="F295" s="14" t="n">
        <f aca="false">IF(D295*0.1&lt;50,D295*0.1,50)</f>
        <v>11.154</v>
      </c>
      <c r="G295" s="14" t="n">
        <f aca="false">SUM(D295*0.1)</f>
        <v>11.154</v>
      </c>
      <c r="H295" s="14" t="n">
        <f aca="false">SUM(D295*0.05)</f>
        <v>5.577</v>
      </c>
      <c r="I295" s="14" t="n">
        <f aca="false">SUM(D295*0.05)</f>
        <v>5.577</v>
      </c>
      <c r="J295" s="13" t="n">
        <f aca="false">SUM(D295:I295)</f>
        <v>175.002</v>
      </c>
    </row>
    <row r="296" customFormat="false" ht="11.25" hidden="false" customHeight="false" outlineLevel="0" collapsed="false">
      <c r="A296" s="1" t="s">
        <v>281</v>
      </c>
      <c r="F296" s="14"/>
      <c r="I296" s="14"/>
    </row>
    <row r="297" customFormat="false" ht="11.25" hidden="false" customHeight="false" outlineLevel="0" collapsed="false">
      <c r="A297" s="1" t="s">
        <v>282</v>
      </c>
      <c r="F297" s="14"/>
      <c r="I297" s="14"/>
    </row>
    <row r="298" customFormat="false" ht="11.25" hidden="false" customHeight="false" outlineLevel="0" collapsed="false">
      <c r="F298" s="14"/>
      <c r="I298" s="14"/>
    </row>
    <row r="299" customFormat="false" ht="11.25" hidden="false" customHeight="false" outlineLevel="0" collapsed="false">
      <c r="A299" s="1" t="s">
        <v>283</v>
      </c>
      <c r="B299" s="2" t="s">
        <v>284</v>
      </c>
      <c r="D299" s="4" t="n">
        <v>111.54</v>
      </c>
      <c r="E299" s="5" t="n">
        <v>30</v>
      </c>
      <c r="F299" s="14" t="n">
        <f aca="false">IF(D299*0.1&lt;50,D299*0.1,50)</f>
        <v>11.154</v>
      </c>
      <c r="G299" s="14" t="n">
        <f aca="false">SUM(D299*0.1)</f>
        <v>11.154</v>
      </c>
      <c r="H299" s="14" t="n">
        <f aca="false">SUM(D299*0.05)</f>
        <v>5.577</v>
      </c>
      <c r="I299" s="14" t="n">
        <f aca="false">SUM(D299*0.05)</f>
        <v>5.577</v>
      </c>
      <c r="J299" s="13" t="n">
        <f aca="false">SUM(D299:I299)</f>
        <v>175.002</v>
      </c>
    </row>
    <row r="300" customFormat="false" ht="11.25" hidden="false" customHeight="false" outlineLevel="0" collapsed="false">
      <c r="A300" s="1" t="s">
        <v>285</v>
      </c>
      <c r="G300" s="14"/>
      <c r="H300" s="14"/>
      <c r="I300" s="14"/>
    </row>
    <row r="301" customFormat="false" ht="11.25" hidden="false" customHeight="false" outlineLevel="0" collapsed="false">
      <c r="G301" s="14"/>
      <c r="H301" s="14"/>
      <c r="I301" s="14"/>
    </row>
    <row r="302" customFormat="false" ht="11.25" hidden="false" customHeight="false" outlineLevel="0" collapsed="false">
      <c r="A302" s="1" t="s">
        <v>286</v>
      </c>
      <c r="B302" s="2" t="s">
        <v>287</v>
      </c>
      <c r="D302" s="4" t="n">
        <v>111.54</v>
      </c>
      <c r="E302" s="5" t="n">
        <v>30</v>
      </c>
      <c r="F302" s="14" t="n">
        <f aca="false">IF(D302*0.1&lt;50,D302*0.1,50)</f>
        <v>11.154</v>
      </c>
      <c r="G302" s="14" t="n">
        <f aca="false">SUM(D302*0.1)</f>
        <v>11.154</v>
      </c>
      <c r="H302" s="14" t="n">
        <f aca="false">SUM(D302*0.05)</f>
        <v>5.577</v>
      </c>
      <c r="I302" s="14" t="n">
        <f aca="false">SUM(D302*0.05)</f>
        <v>5.577</v>
      </c>
      <c r="J302" s="13" t="n">
        <f aca="false">SUM(D302:I302)</f>
        <v>175.002</v>
      </c>
    </row>
    <row r="303" customFormat="false" ht="11.25" hidden="false" customHeight="false" outlineLevel="0" collapsed="false">
      <c r="F303" s="14"/>
      <c r="G303" s="14"/>
      <c r="H303" s="14"/>
      <c r="I303" s="14"/>
    </row>
    <row r="304" customFormat="false" ht="11.25" hidden="false" customHeight="false" outlineLevel="0" collapsed="false">
      <c r="A304" s="1" t="s">
        <v>288</v>
      </c>
      <c r="B304" s="2" t="s">
        <v>289</v>
      </c>
      <c r="D304" s="4" t="n">
        <v>111.54</v>
      </c>
      <c r="E304" s="5" t="n">
        <v>30</v>
      </c>
      <c r="F304" s="14" t="n">
        <f aca="false">IF(D304*0.1&lt;50,D304*0.1,50)</f>
        <v>11.154</v>
      </c>
      <c r="G304" s="14" t="n">
        <f aca="false">SUM(D304*0.1)</f>
        <v>11.154</v>
      </c>
      <c r="H304" s="14" t="n">
        <f aca="false">SUM(D304*0.05)</f>
        <v>5.577</v>
      </c>
      <c r="I304" s="14" t="n">
        <f aca="false">SUM(D304*0.05)</f>
        <v>5.577</v>
      </c>
      <c r="J304" s="13" t="n">
        <f aca="false">SUM(D304:I304)</f>
        <v>175.002</v>
      </c>
    </row>
    <row r="305" customFormat="false" ht="11.25" hidden="false" customHeight="false" outlineLevel="0" collapsed="false">
      <c r="F305" s="14"/>
      <c r="G305" s="14"/>
      <c r="H305" s="14"/>
      <c r="I305" s="14"/>
    </row>
    <row r="306" customFormat="false" ht="11.25" hidden="false" customHeight="false" outlineLevel="0" collapsed="false">
      <c r="A306" s="1" t="s">
        <v>290</v>
      </c>
      <c r="B306" s="2" t="s">
        <v>291</v>
      </c>
      <c r="D306" s="4" t="n">
        <v>111.54</v>
      </c>
      <c r="E306" s="5" t="n">
        <v>30</v>
      </c>
      <c r="F306" s="14" t="n">
        <f aca="false">IF(D306*0.1&lt;50,D306*0.1,50)</f>
        <v>11.154</v>
      </c>
      <c r="G306" s="14" t="n">
        <f aca="false">SUM(D306*0.1)</f>
        <v>11.154</v>
      </c>
      <c r="H306" s="14" t="n">
        <f aca="false">SUM(D306*0.05)</f>
        <v>5.577</v>
      </c>
      <c r="I306" s="14" t="n">
        <f aca="false">SUM(D306*0.05)</f>
        <v>5.577</v>
      </c>
      <c r="J306" s="13" t="n">
        <f aca="false">SUM(D306:I306)</f>
        <v>175.002</v>
      </c>
    </row>
    <row r="307" customFormat="false" ht="11.25" hidden="false" customHeight="false" outlineLevel="0" collapsed="false">
      <c r="F307" s="14"/>
      <c r="G307" s="14"/>
      <c r="H307" s="14"/>
      <c r="I307" s="14"/>
    </row>
    <row r="308" customFormat="false" ht="11.25" hidden="false" customHeight="false" outlineLevel="0" collapsed="false">
      <c r="A308" s="1" t="s">
        <v>292</v>
      </c>
      <c r="B308" s="2" t="s">
        <v>293</v>
      </c>
      <c r="D308" s="4" t="n">
        <v>111.54</v>
      </c>
      <c r="E308" s="5" t="n">
        <v>30</v>
      </c>
      <c r="F308" s="14" t="n">
        <f aca="false">IF(D308*0.1&lt;50,D308*0.1,50)</f>
        <v>11.154</v>
      </c>
      <c r="G308" s="14" t="n">
        <f aca="false">SUM(D308*0.1)</f>
        <v>11.154</v>
      </c>
      <c r="H308" s="14" t="n">
        <f aca="false">SUM(D308*0.05)</f>
        <v>5.577</v>
      </c>
      <c r="I308" s="14" t="n">
        <f aca="false">SUM(D308*0.05)</f>
        <v>5.577</v>
      </c>
      <c r="J308" s="13" t="n">
        <f aca="false">SUM(D308:I308)</f>
        <v>175.002</v>
      </c>
    </row>
    <row r="309" customFormat="false" ht="11.25" hidden="false" customHeight="false" outlineLevel="0" collapsed="false">
      <c r="F309" s="14"/>
      <c r="G309" s="14"/>
      <c r="H309" s="14"/>
      <c r="I309" s="14"/>
    </row>
    <row r="310" customFormat="false" ht="11.25" hidden="false" customHeight="false" outlineLevel="0" collapsed="false">
      <c r="A310" s="1" t="s">
        <v>294</v>
      </c>
      <c r="B310" s="2" t="s">
        <v>295</v>
      </c>
      <c r="D310" s="4" t="n">
        <v>111.54</v>
      </c>
      <c r="E310" s="5" t="n">
        <v>30</v>
      </c>
      <c r="F310" s="14" t="n">
        <f aca="false">IF(D310*0.1&lt;50,D310*0.1,50)</f>
        <v>11.154</v>
      </c>
      <c r="G310" s="14" t="n">
        <f aca="false">SUM(D310*0.1)</f>
        <v>11.154</v>
      </c>
      <c r="H310" s="14" t="n">
        <f aca="false">SUM(D310*0.05)</f>
        <v>5.577</v>
      </c>
      <c r="I310" s="14" t="n">
        <f aca="false">SUM(D310*0.05)</f>
        <v>5.577</v>
      </c>
      <c r="J310" s="13" t="n">
        <f aca="false">SUM(D310:I310)</f>
        <v>175.002</v>
      </c>
    </row>
    <row r="311" customFormat="false" ht="11.25" hidden="false" customHeight="false" outlineLevel="0" collapsed="false">
      <c r="F311" s="14"/>
      <c r="G311" s="14"/>
      <c r="H311" s="14"/>
      <c r="I311" s="14"/>
    </row>
    <row r="312" customFormat="false" ht="11.25" hidden="false" customHeight="false" outlineLevel="0" collapsed="false">
      <c r="A312" s="1" t="s">
        <v>296</v>
      </c>
      <c r="B312" s="2" t="s">
        <v>297</v>
      </c>
      <c r="D312" s="4" t="n">
        <v>111.54</v>
      </c>
      <c r="E312" s="5" t="n">
        <v>30</v>
      </c>
      <c r="F312" s="14" t="n">
        <f aca="false">IF(D312*0.1&lt;50,D312*0.1,50)</f>
        <v>11.154</v>
      </c>
      <c r="G312" s="14" t="n">
        <f aca="false">SUM(D312*0.1)</f>
        <v>11.154</v>
      </c>
      <c r="H312" s="14" t="n">
        <f aca="false">SUM(D312*0.05)</f>
        <v>5.577</v>
      </c>
      <c r="I312" s="14" t="n">
        <f aca="false">SUM(D312*0.05)</f>
        <v>5.577</v>
      </c>
      <c r="J312" s="13" t="n">
        <f aca="false">SUM(D312:I312)</f>
        <v>175.002</v>
      </c>
    </row>
    <row r="313" customFormat="false" ht="11.25" hidden="false" customHeight="false" outlineLevel="0" collapsed="false">
      <c r="F313" s="14"/>
    </row>
    <row r="314" customFormat="false" ht="11.25" hidden="false" customHeight="false" outlineLevel="0" collapsed="false">
      <c r="A314" s="1" t="s">
        <v>298</v>
      </c>
      <c r="B314" s="2" t="s">
        <v>299</v>
      </c>
      <c r="D314" s="2"/>
      <c r="E314" s="2"/>
      <c r="F314" s="14"/>
      <c r="J314" s="2"/>
    </row>
    <row r="315" customFormat="false" ht="11.25" hidden="false" customHeight="false" outlineLevel="0" collapsed="false">
      <c r="A315" s="6" t="s">
        <v>300</v>
      </c>
      <c r="D315" s="4" t="n">
        <v>1000</v>
      </c>
      <c r="E315" s="5" t="n">
        <v>30</v>
      </c>
      <c r="F315" s="14" t="n">
        <f aca="false">IF(D315*0.1&lt;50,D315*0.1,50)</f>
        <v>50</v>
      </c>
      <c r="G315" s="2" t="n">
        <f aca="false">SUM(D315*0.1)</f>
        <v>100</v>
      </c>
      <c r="H315" s="2" t="n">
        <f aca="false">SUM(D315*0.05)</f>
        <v>50</v>
      </c>
      <c r="I315" s="2" t="n">
        <f aca="false">SUM(D315*0.05)</f>
        <v>50</v>
      </c>
      <c r="J315" s="13" t="n">
        <f aca="false">SUM(D315:I315)</f>
        <v>1280</v>
      </c>
    </row>
    <row r="316" customFormat="false" ht="11.25" hidden="false" customHeight="false" outlineLevel="0" collapsed="false">
      <c r="A316" s="6" t="s">
        <v>301</v>
      </c>
      <c r="D316" s="4" t="n">
        <v>125</v>
      </c>
      <c r="E316" s="5" t="n">
        <v>30</v>
      </c>
      <c r="F316" s="14" t="n">
        <f aca="false">IF(D316*0.1&lt;50,D316*0.1,50)</f>
        <v>12.5</v>
      </c>
      <c r="G316" s="2" t="n">
        <f aca="false">SUM(D316*0.1)</f>
        <v>12.5</v>
      </c>
      <c r="H316" s="2" t="n">
        <f aca="false">SUM(D316*0.05)</f>
        <v>6.25</v>
      </c>
      <c r="I316" s="2" t="n">
        <f aca="false">SUM(D316*0.05)</f>
        <v>6.25</v>
      </c>
      <c r="J316" s="13" t="n">
        <f aca="false">SUM(D316:I316)</f>
        <v>192.5</v>
      </c>
    </row>
    <row r="317" customFormat="false" ht="11.25" hidden="false" customHeight="false" outlineLevel="0" collapsed="false">
      <c r="F317" s="14"/>
    </row>
    <row r="318" customFormat="false" ht="11.25" hidden="false" customHeight="false" outlineLevel="0" collapsed="false">
      <c r="A318" s="1" t="s">
        <v>302</v>
      </c>
      <c r="B318" s="2" t="s">
        <v>303</v>
      </c>
      <c r="D318" s="4" t="n">
        <v>111.54</v>
      </c>
      <c r="E318" s="5" t="n">
        <v>30</v>
      </c>
      <c r="F318" s="14" t="n">
        <f aca="false">IF(D318*0.1&lt;50,D318*0.1,50)</f>
        <v>11.154</v>
      </c>
      <c r="G318" s="2" t="n">
        <f aca="false">SUM(D318*0.1)</f>
        <v>11.154</v>
      </c>
      <c r="H318" s="2" t="n">
        <f aca="false">SUM(D318*0.05)</f>
        <v>5.577</v>
      </c>
      <c r="I318" s="2" t="n">
        <f aca="false">SUM(D318*0.05)</f>
        <v>5.577</v>
      </c>
      <c r="J318" s="13" t="n">
        <f aca="false">SUM(D318:I318)</f>
        <v>175.002</v>
      </c>
    </row>
    <row r="320" customFormat="false" ht="11.25" hidden="false" customHeight="false" outlineLevel="0" collapsed="false">
      <c r="A320" s="1" t="s">
        <v>304</v>
      </c>
    </row>
    <row r="321" customFormat="false" ht="11.25" hidden="false" customHeight="false" outlineLevel="0" collapsed="false">
      <c r="A321" s="1" t="s">
        <v>305</v>
      </c>
    </row>
    <row r="322" customFormat="false" ht="11.25" hidden="false" customHeight="false" outlineLevel="0" collapsed="false">
      <c r="A322" s="1" t="s">
        <v>306</v>
      </c>
      <c r="B322" s="2" t="s">
        <v>307</v>
      </c>
      <c r="D322" s="4" t="n">
        <v>205</v>
      </c>
      <c r="E322" s="5" t="n">
        <v>30</v>
      </c>
      <c r="F322" s="2" t="n">
        <f aca="false">IF(D322*0.1&lt;50,D322*0.1,50)</f>
        <v>20.5</v>
      </c>
      <c r="G322" s="2" t="n">
        <f aca="false">SUM(D322*0.1)</f>
        <v>20.5</v>
      </c>
      <c r="H322" s="2" t="n">
        <f aca="false">SUM(D322*0.05)</f>
        <v>10.25</v>
      </c>
      <c r="I322" s="2" t="n">
        <f aca="false">SUM(D322*0.05)</f>
        <v>10.25</v>
      </c>
      <c r="J322" s="13" t="n">
        <f aca="false">SUM(D322:I322)</f>
        <v>296.5</v>
      </c>
    </row>
    <row r="323" customFormat="false" ht="11.25" hidden="false" customHeight="false" outlineLevel="0" collapsed="false">
      <c r="A323" s="1" t="s">
        <v>308</v>
      </c>
      <c r="D323" s="4" t="n">
        <v>111.54</v>
      </c>
      <c r="E323" s="5" t="n">
        <v>30</v>
      </c>
      <c r="F323" s="2" t="n">
        <f aca="false">IF(D323*0.1&lt;50,D323*0.1,50)</f>
        <v>11.154</v>
      </c>
      <c r="G323" s="2" t="n">
        <f aca="false">SUM(D323*0.1)</f>
        <v>11.154</v>
      </c>
      <c r="H323" s="2" t="n">
        <f aca="false">SUM(D323*0.05)</f>
        <v>5.577</v>
      </c>
      <c r="I323" s="2" t="n">
        <f aca="false">SUM(D323*0.05)</f>
        <v>5.577</v>
      </c>
      <c r="J323" s="13" t="n">
        <f aca="false">SUM(D323:I323)</f>
        <v>175.002</v>
      </c>
    </row>
    <row r="325" customFormat="false" ht="11.25" hidden="false" customHeight="false" outlineLevel="0" collapsed="false">
      <c r="A325" s="1" t="s">
        <v>309</v>
      </c>
      <c r="B325" s="2" t="s">
        <v>310</v>
      </c>
      <c r="D325" s="4" t="n">
        <v>111.54</v>
      </c>
      <c r="E325" s="5" t="n">
        <v>30</v>
      </c>
      <c r="F325" s="2" t="n">
        <f aca="false">IF(D325*0.1&lt;50,D325*0.1,50)</f>
        <v>11.154</v>
      </c>
      <c r="G325" s="2" t="n">
        <f aca="false">SUM(D325*0.1)</f>
        <v>11.154</v>
      </c>
      <c r="H325" s="2" t="n">
        <f aca="false">SUM(D325*0.05)</f>
        <v>5.577</v>
      </c>
      <c r="I325" s="2" t="n">
        <f aca="false">SUM(D325*0.05)</f>
        <v>5.577</v>
      </c>
      <c r="J325" s="13" t="n">
        <f aca="false">SUM(D325:I325)</f>
        <v>175.002</v>
      </c>
    </row>
    <row r="326" customFormat="false" ht="11.25" hidden="false" customHeight="false" outlineLevel="0" collapsed="false">
      <c r="A326" s="1" t="s">
        <v>311</v>
      </c>
    </row>
    <row r="327" customFormat="false" ht="11.25" hidden="false" customHeight="false" outlineLevel="0" collapsed="false">
      <c r="A327" s="1" t="s">
        <v>312</v>
      </c>
      <c r="C327" s="2"/>
      <c r="D327" s="2"/>
      <c r="E327" s="2"/>
      <c r="J327" s="2"/>
    </row>
    <row r="329" customFormat="false" ht="11.25" hidden="false" customHeight="false" outlineLevel="0" collapsed="false">
      <c r="A329" s="1" t="s">
        <v>313</v>
      </c>
      <c r="B329" s="2" t="s">
        <v>314</v>
      </c>
      <c r="D329" s="4" t="n">
        <v>305</v>
      </c>
      <c r="E329" s="5" t="n">
        <v>30</v>
      </c>
      <c r="F329" s="2" t="n">
        <f aca="false">IF(D329*0.1&lt;50,D329*0.1,50)</f>
        <v>30.5</v>
      </c>
      <c r="G329" s="2" t="n">
        <f aca="false">SUM(D329*0.1)</f>
        <v>30.5</v>
      </c>
      <c r="H329" s="2" t="n">
        <f aca="false">SUM(D329*0.05)</f>
        <v>15.25</v>
      </c>
      <c r="I329" s="2" t="n">
        <f aca="false">SUM(D329*0.05)</f>
        <v>15.25</v>
      </c>
      <c r="J329" s="13" t="n">
        <f aca="false">SUM(D329:I329)</f>
        <v>426.5</v>
      </c>
    </row>
    <row r="330" customFormat="false" ht="11.25" hidden="false" customHeight="false" outlineLevel="0" collapsed="false">
      <c r="A330" s="1" t="s">
        <v>315</v>
      </c>
      <c r="C330" s="2"/>
      <c r="D330" s="2"/>
      <c r="E330" s="2"/>
      <c r="J330" s="2"/>
    </row>
    <row r="332" customFormat="false" ht="11.25" hidden="false" customHeight="false" outlineLevel="0" collapsed="false">
      <c r="A332" s="1" t="s">
        <v>316</v>
      </c>
      <c r="B332" s="2" t="s">
        <v>317</v>
      </c>
      <c r="D332" s="4" t="n">
        <v>111.54</v>
      </c>
      <c r="E332" s="5" t="n">
        <v>30</v>
      </c>
      <c r="F332" s="14" t="n">
        <f aca="false">IF(D332*0.1&lt;50,D332*0.1,50)</f>
        <v>11.154</v>
      </c>
      <c r="G332" s="2" t="n">
        <f aca="false">SUM(D332*0.1)</f>
        <v>11.154</v>
      </c>
      <c r="H332" s="2" t="n">
        <f aca="false">SUM(D332*0.05)</f>
        <v>5.577</v>
      </c>
      <c r="I332" s="2" t="n">
        <f aca="false">SUM(D332*0.05)</f>
        <v>5.577</v>
      </c>
      <c r="J332" s="13" t="n">
        <f aca="false">SUM(D332:I332)</f>
        <v>175.002</v>
      </c>
    </row>
    <row r="333" customFormat="false" ht="11.25" hidden="false" customHeight="false" outlineLevel="0" collapsed="false">
      <c r="F333" s="14"/>
      <c r="J333" s="13"/>
    </row>
    <row r="334" customFormat="false" ht="11.25" hidden="false" customHeight="false" outlineLevel="0" collapsed="false">
      <c r="A334" s="1" t="s">
        <v>318</v>
      </c>
      <c r="B334" s="2" t="s">
        <v>319</v>
      </c>
      <c r="D334" s="6"/>
      <c r="E334" s="6"/>
      <c r="F334" s="6"/>
      <c r="G334" s="6"/>
      <c r="H334" s="6"/>
      <c r="I334" s="6"/>
      <c r="J334" s="6"/>
    </row>
    <row r="335" customFormat="false" ht="11.25" hidden="false" customHeight="false" outlineLevel="0" collapsed="false">
      <c r="B335" s="3" t="s">
        <v>320</v>
      </c>
      <c r="D335" s="4" t="n">
        <v>25</v>
      </c>
      <c r="E335" s="5" t="n">
        <v>30</v>
      </c>
      <c r="F335" s="14" t="n">
        <f aca="false">IF(D335*0.1&lt;50,D335*0.1,50)</f>
        <v>2.5</v>
      </c>
      <c r="G335" s="14" t="n">
        <f aca="false">SUM(D335*0.1)</f>
        <v>2.5</v>
      </c>
      <c r="H335" s="14" t="n">
        <f aca="false">SUM(D335*0.05)</f>
        <v>1.25</v>
      </c>
      <c r="I335" s="14" t="n">
        <f aca="false">SUM(D335*0.05)</f>
        <v>1.25</v>
      </c>
      <c r="J335" s="13" t="n">
        <f aca="false">SUM(D335:I335)</f>
        <v>62.5</v>
      </c>
    </row>
    <row r="336" customFormat="false" ht="11.25" hidden="false" customHeight="false" outlineLevel="0" collapsed="false">
      <c r="B336" s="3" t="s">
        <v>321</v>
      </c>
      <c r="D336" s="4" t="n">
        <v>61.54</v>
      </c>
      <c r="E336" s="5" t="n">
        <v>30</v>
      </c>
      <c r="F336" s="14" t="n">
        <f aca="false">IF(D336*0.1&lt;50,D336*0.1,50)</f>
        <v>6.154</v>
      </c>
      <c r="G336" s="14" t="n">
        <f aca="false">SUM(D336*0.1)</f>
        <v>6.154</v>
      </c>
      <c r="H336" s="14" t="n">
        <f aca="false">SUM(D336*0.05)</f>
        <v>3.077</v>
      </c>
      <c r="I336" s="14" t="n">
        <f aca="false">SUM(D336*0.05)</f>
        <v>3.077</v>
      </c>
      <c r="J336" s="13" t="n">
        <f aca="false">SUM(D336:I336)</f>
        <v>110.002</v>
      </c>
    </row>
    <row r="337" customFormat="false" ht="11.25" hidden="false" customHeight="false" outlineLevel="0" collapsed="false">
      <c r="A337" s="1" t="s">
        <v>322</v>
      </c>
      <c r="B337" s="3" t="s">
        <v>323</v>
      </c>
      <c r="D337" s="4" t="n">
        <v>84.62</v>
      </c>
      <c r="E337" s="5" t="n">
        <v>30</v>
      </c>
      <c r="F337" s="14" t="n">
        <f aca="false">IF(D337*0.1&lt;50,D337*0.1,50)</f>
        <v>8.462</v>
      </c>
      <c r="G337" s="14" t="n">
        <f aca="false">SUM(D337*0.1)</f>
        <v>8.462</v>
      </c>
      <c r="H337" s="14" t="n">
        <v>4.22</v>
      </c>
      <c r="I337" s="14" t="n">
        <f aca="false">SUM(D337*0.05)</f>
        <v>4.231</v>
      </c>
      <c r="J337" s="13" t="n">
        <f aca="false">SUM(D337:I337)</f>
        <v>139.995</v>
      </c>
    </row>
    <row r="338" customFormat="false" ht="11.25" hidden="false" customHeight="false" outlineLevel="0" collapsed="false">
      <c r="F338" s="14"/>
      <c r="G338" s="14"/>
      <c r="H338" s="14"/>
      <c r="I338" s="14"/>
      <c r="J338" s="13"/>
    </row>
    <row r="339" customFormat="false" ht="11.25" hidden="false" customHeight="false" outlineLevel="0" collapsed="false">
      <c r="A339" s="1" t="s">
        <v>324</v>
      </c>
      <c r="B339" s="2" t="s">
        <v>319</v>
      </c>
      <c r="F339" s="14"/>
    </row>
    <row r="340" customFormat="false" ht="11.25" hidden="false" customHeight="false" outlineLevel="0" collapsed="false">
      <c r="B340" s="2" t="s">
        <v>325</v>
      </c>
      <c r="D340" s="4" t="n">
        <v>69.23</v>
      </c>
      <c r="E340" s="5" t="n">
        <v>30</v>
      </c>
      <c r="F340" s="14" t="n">
        <f aca="false">IF(D340*0.1&lt;50,D340*0.1,50)</f>
        <v>6.923</v>
      </c>
      <c r="G340" s="14" t="n">
        <f aca="false">SUM(D340*0.1)</f>
        <v>6.923</v>
      </c>
      <c r="H340" s="14" t="n">
        <f aca="false">SUM(D340*0.05)</f>
        <v>3.4615</v>
      </c>
      <c r="I340" s="14" t="n">
        <f aca="false">SUM(D340*0.05)</f>
        <v>3.4615</v>
      </c>
      <c r="J340" s="13" t="n">
        <f aca="false">SUM(D340:I340)</f>
        <v>119.999</v>
      </c>
    </row>
    <row r="341" customFormat="false" ht="11.25" hidden="false" customHeight="false" outlineLevel="0" collapsed="false">
      <c r="B341" s="2" t="s">
        <v>326</v>
      </c>
      <c r="D341" s="4" t="n">
        <v>100</v>
      </c>
      <c r="E341" s="5" t="n">
        <v>30</v>
      </c>
      <c r="F341" s="14" t="n">
        <f aca="false">IF(D341*0.1&lt;50,D341*0.1,50)</f>
        <v>10</v>
      </c>
      <c r="G341" s="14" t="n">
        <f aca="false">SUM(D341*0.1)</f>
        <v>10</v>
      </c>
      <c r="H341" s="14" t="n">
        <f aca="false">SUM(D341*0.05)</f>
        <v>5</v>
      </c>
      <c r="I341" s="14" t="n">
        <f aca="false">SUM(D341*0.05)</f>
        <v>5</v>
      </c>
      <c r="J341" s="13" t="n">
        <f aca="false">SUM(D341:I341)</f>
        <v>160</v>
      </c>
    </row>
    <row r="342" customFormat="false" ht="11.25" hidden="false" customHeight="false" outlineLevel="0" collapsed="false">
      <c r="B342" s="2" t="s">
        <v>327</v>
      </c>
      <c r="D342" s="4" t="n">
        <v>115.385</v>
      </c>
      <c r="E342" s="5" t="n">
        <v>30</v>
      </c>
      <c r="F342" s="14" t="n">
        <f aca="false">IF(D342*0.1&lt;50,D342*0.1,50)</f>
        <v>11.5385</v>
      </c>
      <c r="G342" s="14" t="n">
        <f aca="false">SUM(D342*0.1)</f>
        <v>11.5385</v>
      </c>
      <c r="H342" s="14" t="n">
        <f aca="false">SUM(D342*0.05)</f>
        <v>5.76925</v>
      </c>
      <c r="I342" s="14" t="n">
        <f aca="false">SUM(D342*0.05)</f>
        <v>5.76925</v>
      </c>
      <c r="J342" s="13" t="n">
        <f aca="false">SUM(D342:I342)</f>
        <v>180.0005</v>
      </c>
    </row>
    <row r="343" customFormat="false" ht="11.25" hidden="false" customHeight="false" outlineLevel="0" collapsed="false">
      <c r="B343" s="2" t="s">
        <v>328</v>
      </c>
      <c r="D343" s="4" t="n">
        <v>130.77</v>
      </c>
      <c r="E343" s="5" t="n">
        <v>30</v>
      </c>
      <c r="F343" s="14" t="n">
        <f aca="false">IF(D343*0.1&lt;50,D343*0.1,50)</f>
        <v>13.077</v>
      </c>
      <c r="G343" s="14" t="n">
        <f aca="false">SUM(D343*0.1)</f>
        <v>13.077</v>
      </c>
      <c r="H343" s="14" t="n">
        <f aca="false">SUM(D343*0.05)</f>
        <v>6.5385</v>
      </c>
      <c r="I343" s="14" t="n">
        <f aca="false">SUM(D343*0.05)</f>
        <v>6.5385</v>
      </c>
      <c r="J343" s="13" t="n">
        <f aca="false">SUM(D343:I343)</f>
        <v>200.001</v>
      </c>
    </row>
    <row r="344" customFormat="false" ht="11.25" hidden="false" customHeight="false" outlineLevel="0" collapsed="false">
      <c r="B344" s="2" t="s">
        <v>329</v>
      </c>
      <c r="D344" s="4" t="n">
        <v>146.15</v>
      </c>
      <c r="E344" s="5" t="n">
        <v>30</v>
      </c>
      <c r="F344" s="14" t="n">
        <f aca="false">IF(D344*0.1&lt;50,D344*0.1,50)</f>
        <v>14.615</v>
      </c>
      <c r="G344" s="14" t="n">
        <f aca="false">SUM(D344*0.1)</f>
        <v>14.615</v>
      </c>
      <c r="H344" s="14" t="n">
        <f aca="false">SUM(D344*0.05)</f>
        <v>7.3075</v>
      </c>
      <c r="I344" s="14" t="n">
        <f aca="false">SUM(D344*0.05)</f>
        <v>7.3075</v>
      </c>
      <c r="J344" s="13" t="n">
        <f aca="false">SUM(D344:I344)</f>
        <v>219.995</v>
      </c>
    </row>
    <row r="345" customFormat="false" ht="11.25" hidden="false" customHeight="false" outlineLevel="0" collapsed="false">
      <c r="A345" s="1" t="s">
        <v>330</v>
      </c>
      <c r="B345" s="2" t="s">
        <v>331</v>
      </c>
      <c r="D345" s="4" t="n">
        <v>161.54</v>
      </c>
      <c r="E345" s="5" t="n">
        <v>30</v>
      </c>
      <c r="F345" s="14" t="n">
        <f aca="false">IF(D345*0.1&lt;50,D345*0.1,50)</f>
        <v>16.154</v>
      </c>
      <c r="G345" s="14" t="n">
        <f aca="false">SUM(D345*0.1)</f>
        <v>16.154</v>
      </c>
      <c r="H345" s="14" t="n">
        <f aca="false">SUM(D345*0.05)</f>
        <v>8.077</v>
      </c>
      <c r="I345" s="14" t="n">
        <f aca="false">SUM(D345*0.05)</f>
        <v>8.077</v>
      </c>
      <c r="J345" s="13" t="n">
        <f aca="false">SUM(D345:I345)</f>
        <v>240.002</v>
      </c>
    </row>
    <row r="346" customFormat="false" ht="11.25" hidden="false" customHeight="false" outlineLevel="0" collapsed="false">
      <c r="B346" s="2" t="s">
        <v>332</v>
      </c>
      <c r="D346" s="4" t="n">
        <v>176.92</v>
      </c>
      <c r="E346" s="5" t="n">
        <v>30</v>
      </c>
      <c r="F346" s="14" t="n">
        <f aca="false">IF(D346*0.1&lt;50,D346*0.1,50)</f>
        <v>17.692</v>
      </c>
      <c r="G346" s="14" t="n">
        <f aca="false">SUM(D346*0.1)</f>
        <v>17.692</v>
      </c>
      <c r="H346" s="14" t="n">
        <f aca="false">SUM(D346*0.05)</f>
        <v>8.846</v>
      </c>
      <c r="I346" s="14" t="n">
        <f aca="false">SUM(D346*0.05)</f>
        <v>8.846</v>
      </c>
      <c r="J346" s="13" t="n">
        <f aca="false">SUM(D346:I346)</f>
        <v>259.996</v>
      </c>
    </row>
    <row r="347" customFormat="false" ht="11.25" hidden="false" customHeight="false" outlineLevel="0" collapsed="false">
      <c r="B347" s="2" t="s">
        <v>333</v>
      </c>
      <c r="D347" s="4" t="n">
        <v>192.31</v>
      </c>
      <c r="E347" s="5" t="n">
        <v>30</v>
      </c>
      <c r="F347" s="14" t="n">
        <f aca="false">IF(D347*0.1&lt;50,D347*0.1,50)</f>
        <v>19.231</v>
      </c>
      <c r="G347" s="14" t="n">
        <f aca="false">SUM(D347*0.1)</f>
        <v>19.231</v>
      </c>
      <c r="H347" s="14" t="n">
        <f aca="false">SUM(D347*0.05)</f>
        <v>9.6155</v>
      </c>
      <c r="I347" s="14" t="n">
        <f aca="false">SUM(D347*0.05)</f>
        <v>9.6155</v>
      </c>
      <c r="J347" s="13" t="n">
        <f aca="false">SUM(D347:I347)</f>
        <v>280.003</v>
      </c>
    </row>
    <row r="348" customFormat="false" ht="11.25" hidden="false" customHeight="false" outlineLevel="0" collapsed="false">
      <c r="B348" s="2" t="s">
        <v>334</v>
      </c>
      <c r="D348" s="4" t="n">
        <v>207.69</v>
      </c>
      <c r="E348" s="5" t="n">
        <v>30</v>
      </c>
      <c r="F348" s="14" t="n">
        <f aca="false">IF(D348*0.1&lt;50,D348*0.1,50)</f>
        <v>20.769</v>
      </c>
      <c r="G348" s="14" t="n">
        <f aca="false">SUM(D348*0.1)</f>
        <v>20.769</v>
      </c>
      <c r="H348" s="14" t="n">
        <f aca="false">SUM(D348*0.05)</f>
        <v>10.3845</v>
      </c>
      <c r="I348" s="14" t="n">
        <f aca="false">SUM(D348*0.05)</f>
        <v>10.3845</v>
      </c>
      <c r="J348" s="13" t="n">
        <f aca="false">SUM(D348:I348)</f>
        <v>299.997</v>
      </c>
    </row>
    <row r="349" customFormat="false" ht="11.25" hidden="false" customHeight="false" outlineLevel="0" collapsed="false">
      <c r="B349" s="3" t="s">
        <v>335</v>
      </c>
      <c r="D349" s="4" t="n">
        <v>223.08</v>
      </c>
      <c r="E349" s="5" t="n">
        <v>30</v>
      </c>
      <c r="F349" s="14" t="n">
        <f aca="false">IF(D349*0.1&lt;50,D349*0.1,50)</f>
        <v>22.308</v>
      </c>
      <c r="G349" s="14" t="n">
        <f aca="false">SUM(D349*0.1)</f>
        <v>22.308</v>
      </c>
      <c r="H349" s="14" t="n">
        <f aca="false">SUM(D349*0.05)</f>
        <v>11.154</v>
      </c>
      <c r="I349" s="14" t="n">
        <f aca="false">SUM(D349*0.05)</f>
        <v>11.154</v>
      </c>
      <c r="J349" s="13" t="n">
        <f aca="false">SUM(D349:I349)</f>
        <v>320.004</v>
      </c>
    </row>
    <row r="350" customFormat="false" ht="11.25" hidden="false" customHeight="false" outlineLevel="0" collapsed="false">
      <c r="A350" s="1" t="s">
        <v>336</v>
      </c>
    </row>
    <row r="351" customFormat="false" ht="11.25" hidden="false" customHeight="false" outlineLevel="0" collapsed="false">
      <c r="B351" s="3" t="s">
        <v>337</v>
      </c>
      <c r="D351" s="4" t="n">
        <v>125</v>
      </c>
      <c r="E351" s="5" t="n">
        <v>30</v>
      </c>
      <c r="F351" s="14" t="n">
        <f aca="false">IF(D351*0.1&lt;50,D351*0.1,50)</f>
        <v>12.5</v>
      </c>
      <c r="G351" s="2" t="n">
        <f aca="false">SUM(D351*0.1)</f>
        <v>12.5</v>
      </c>
      <c r="H351" s="2" t="n">
        <f aca="false">SUM(D351*0.05)</f>
        <v>6.25</v>
      </c>
      <c r="I351" s="14" t="n">
        <f aca="false">SUM(D351*0.05)</f>
        <v>6.25</v>
      </c>
      <c r="J351" s="13" t="n">
        <f aca="false">SUM(D351:I351)</f>
        <v>192.5</v>
      </c>
    </row>
    <row r="352" customFormat="false" ht="11.25" hidden="false" customHeight="false" outlineLevel="0" collapsed="false">
      <c r="B352" s="3" t="s">
        <v>338</v>
      </c>
      <c r="D352" s="4" t="n">
        <v>138.46</v>
      </c>
      <c r="E352" s="5" t="n">
        <v>30</v>
      </c>
      <c r="F352" s="14" t="n">
        <f aca="false">IF(D352*0.1&lt;50,D352*0.1,50)</f>
        <v>13.846</v>
      </c>
      <c r="G352" s="14" t="n">
        <f aca="false">SUM(D352*0.1)</f>
        <v>13.846</v>
      </c>
      <c r="H352" s="14" t="n">
        <f aca="false">SUM(D352*0.05)</f>
        <v>6.923</v>
      </c>
      <c r="I352" s="14" t="n">
        <f aca="false">SUM(D352*0.05)</f>
        <v>6.923</v>
      </c>
      <c r="J352" s="13" t="n">
        <f aca="false">SUM(D352:I352)</f>
        <v>209.998</v>
      </c>
    </row>
    <row r="353" customFormat="false" ht="11.25" hidden="false" customHeight="false" outlineLevel="0" collapsed="false">
      <c r="B353" s="3" t="s">
        <v>339</v>
      </c>
      <c r="D353" s="4" t="n">
        <v>161.54</v>
      </c>
      <c r="E353" s="5" t="n">
        <v>30</v>
      </c>
      <c r="F353" s="14" t="n">
        <f aca="false">IF(D353*0.1&lt;50,D353*0.1,50)</f>
        <v>16.154</v>
      </c>
      <c r="G353" s="14" t="n">
        <f aca="false">SUM(D353*0.1)</f>
        <v>16.154</v>
      </c>
      <c r="H353" s="14" t="n">
        <f aca="false">SUM(D353*0.05)</f>
        <v>8.077</v>
      </c>
      <c r="I353" s="14" t="n">
        <f aca="false">SUM(D353*0.05)</f>
        <v>8.077</v>
      </c>
      <c r="J353" s="13" t="n">
        <f aca="false">SUM(D353:I353)</f>
        <v>240.002</v>
      </c>
    </row>
    <row r="354" customFormat="false" ht="11.25" hidden="false" customHeight="false" outlineLevel="0" collapsed="false">
      <c r="B354" s="3" t="s">
        <v>340</v>
      </c>
      <c r="D354" s="4" t="n">
        <v>176.92</v>
      </c>
      <c r="E354" s="5" t="n">
        <v>30</v>
      </c>
      <c r="F354" s="14" t="n">
        <f aca="false">IF(D354*0.1&lt;50,D354*0.1,50)</f>
        <v>17.692</v>
      </c>
      <c r="G354" s="14" t="n">
        <f aca="false">SUM(D354*0.1)</f>
        <v>17.692</v>
      </c>
      <c r="H354" s="14" t="n">
        <f aca="false">SUM(D354*0.05)</f>
        <v>8.846</v>
      </c>
      <c r="I354" s="14" t="n">
        <f aca="false">SUM(D354*0.05)</f>
        <v>8.846</v>
      </c>
      <c r="J354" s="13" t="n">
        <f aca="false">SUM(D354:I354)</f>
        <v>259.996</v>
      </c>
    </row>
    <row r="355" customFormat="false" ht="11.25" hidden="false" customHeight="false" outlineLevel="0" collapsed="false">
      <c r="A355" s="1" t="s">
        <v>330</v>
      </c>
      <c r="B355" s="3" t="s">
        <v>341</v>
      </c>
      <c r="D355" s="4" t="n">
        <v>192.31</v>
      </c>
      <c r="E355" s="5" t="n">
        <v>30</v>
      </c>
      <c r="F355" s="14" t="n">
        <f aca="false">IF(D355*0.1&lt;50,D355*0.1,50)</f>
        <v>19.231</v>
      </c>
      <c r="G355" s="14" t="n">
        <f aca="false">SUM(D355*0.1)</f>
        <v>19.231</v>
      </c>
      <c r="H355" s="14" t="n">
        <f aca="false">SUM(D355*0.05)</f>
        <v>9.6155</v>
      </c>
      <c r="I355" s="14" t="n">
        <f aca="false">SUM(D355*0.05)</f>
        <v>9.6155</v>
      </c>
      <c r="J355" s="13" t="n">
        <f aca="false">SUM(D355:I355)</f>
        <v>280.003</v>
      </c>
    </row>
    <row r="356" customFormat="false" ht="11.25" hidden="false" customHeight="false" outlineLevel="0" collapsed="false">
      <c r="B356" s="3" t="s">
        <v>342</v>
      </c>
      <c r="D356" s="4" t="n">
        <v>207.69</v>
      </c>
      <c r="E356" s="5" t="n">
        <v>30</v>
      </c>
      <c r="F356" s="14" t="n">
        <f aca="false">IF(D356*0.1&lt;50,D356*0.1,50)</f>
        <v>20.769</v>
      </c>
      <c r="G356" s="14" t="n">
        <f aca="false">SUM(D356*0.1)</f>
        <v>20.769</v>
      </c>
      <c r="H356" s="14" t="n">
        <f aca="false">SUM(D356*0.05)</f>
        <v>10.3845</v>
      </c>
      <c r="I356" s="14" t="n">
        <f aca="false">SUM(D356*0.05)</f>
        <v>10.3845</v>
      </c>
      <c r="J356" s="13" t="n">
        <f aca="false">SUM(D356:I356)</f>
        <v>299.997</v>
      </c>
    </row>
    <row r="357" customFormat="false" ht="11.25" hidden="false" customHeight="false" outlineLevel="0" collapsed="false">
      <c r="B357" s="3" t="s">
        <v>343</v>
      </c>
      <c r="D357" s="4" t="n">
        <v>223.08</v>
      </c>
      <c r="E357" s="5" t="n">
        <v>30</v>
      </c>
      <c r="F357" s="14" t="n">
        <f aca="false">IF(D357*0.1&lt;50,D357*0.1,50)</f>
        <v>22.308</v>
      </c>
      <c r="G357" s="14" t="n">
        <f aca="false">SUM(D357*0.1)</f>
        <v>22.308</v>
      </c>
      <c r="H357" s="14" t="n">
        <f aca="false">SUM(D357*0.05)</f>
        <v>11.154</v>
      </c>
      <c r="I357" s="14" t="n">
        <f aca="false">SUM(D357*0.05)</f>
        <v>11.154</v>
      </c>
      <c r="J357" s="13" t="n">
        <f aca="false">SUM(D357:I357)</f>
        <v>320.004</v>
      </c>
    </row>
    <row r="358" customFormat="false" ht="11.25" hidden="false" customHeight="false" outlineLevel="0" collapsed="false">
      <c r="B358" s="3" t="s">
        <v>344</v>
      </c>
      <c r="D358" s="4" t="n">
        <v>238.46</v>
      </c>
      <c r="E358" s="5" t="n">
        <v>30</v>
      </c>
      <c r="F358" s="14" t="n">
        <f aca="false">IF(D358*0.1&lt;50,D358*0.1,50)</f>
        <v>23.846</v>
      </c>
      <c r="G358" s="14" t="n">
        <f aca="false">SUM(D358*0.1)</f>
        <v>23.846</v>
      </c>
      <c r="H358" s="14" t="n">
        <f aca="false">SUM(D358*0.05)</f>
        <v>11.923</v>
      </c>
      <c r="I358" s="14" t="n">
        <f aca="false">SUM(D358*0.05)</f>
        <v>11.923</v>
      </c>
      <c r="J358" s="13" t="n">
        <f aca="false">SUM(D358:I358)</f>
        <v>339.998</v>
      </c>
    </row>
    <row r="359" customFormat="false" ht="11.25" hidden="false" customHeight="false" outlineLevel="0" collapsed="false">
      <c r="B359" s="3" t="s">
        <v>345</v>
      </c>
      <c r="D359" s="4" t="n">
        <v>253.845</v>
      </c>
      <c r="E359" s="5" t="n">
        <v>30</v>
      </c>
      <c r="F359" s="14" t="n">
        <f aca="false">IF(D359*0.1&lt;50,D359*0.1,50)</f>
        <v>25.3845</v>
      </c>
      <c r="G359" s="14" t="n">
        <f aca="false">SUM(D359*0.1)</f>
        <v>25.3845</v>
      </c>
      <c r="H359" s="14" t="n">
        <f aca="false">SUM(D359*0.05)</f>
        <v>12.69225</v>
      </c>
      <c r="I359" s="14" t="n">
        <f aca="false">SUM(D359*0.05)</f>
        <v>12.69225</v>
      </c>
      <c r="J359" s="13" t="n">
        <f aca="false">SUM(D359:I359)</f>
        <v>359.9985</v>
      </c>
    </row>
    <row r="360" customFormat="false" ht="11.25" hidden="false" customHeight="false" outlineLevel="0" collapsed="false">
      <c r="B360" s="3" t="s">
        <v>335</v>
      </c>
      <c r="D360" s="4" t="n">
        <v>269.23</v>
      </c>
      <c r="E360" s="5" t="n">
        <v>30</v>
      </c>
      <c r="F360" s="14" t="n">
        <f aca="false">IF(D360*0.1&lt;50,D360*0.1,50)</f>
        <v>26.923</v>
      </c>
      <c r="G360" s="14" t="n">
        <f aca="false">SUM(D360*0.1)</f>
        <v>26.923</v>
      </c>
      <c r="H360" s="14" t="n">
        <f aca="false">SUM(D360*0.05)</f>
        <v>13.4615</v>
      </c>
      <c r="I360" s="14" t="n">
        <f aca="false">SUM(D360*0.05)</f>
        <v>13.4615</v>
      </c>
      <c r="J360" s="13" t="n">
        <f aca="false">SUM(D360:I360)</f>
        <v>379.999</v>
      </c>
    </row>
    <row r="361" customFormat="false" ht="11.25" hidden="false" customHeight="false" outlineLevel="0" collapsed="false">
      <c r="A361" s="1" t="s">
        <v>346</v>
      </c>
      <c r="I361" s="14"/>
    </row>
    <row r="362" customFormat="false" ht="11.25" hidden="false" customHeight="false" outlineLevel="0" collapsed="false">
      <c r="B362" s="3" t="s">
        <v>337</v>
      </c>
      <c r="D362" s="4" t="n">
        <v>150</v>
      </c>
      <c r="E362" s="5" t="n">
        <v>30</v>
      </c>
      <c r="F362" s="2" t="n">
        <f aca="false">IF(D362*0.1&lt;50,D362*0.1,50)</f>
        <v>15</v>
      </c>
      <c r="G362" s="2" t="n">
        <f aca="false">SUM(D362*0.1)</f>
        <v>15</v>
      </c>
      <c r="H362" s="2" t="n">
        <f aca="false">SUM(D362*0.05)</f>
        <v>7.5</v>
      </c>
      <c r="I362" s="14" t="n">
        <f aca="false">SUM(D362*0.05)</f>
        <v>7.5</v>
      </c>
      <c r="J362" s="13" t="n">
        <f aca="false">SUM(D362:I362)</f>
        <v>225</v>
      </c>
    </row>
    <row r="363" customFormat="false" ht="11.25" hidden="false" customHeight="false" outlineLevel="0" collapsed="false">
      <c r="B363" s="3" t="s">
        <v>338</v>
      </c>
      <c r="D363" s="4" t="n">
        <v>219.23</v>
      </c>
      <c r="E363" s="5" t="n">
        <v>30</v>
      </c>
      <c r="F363" s="14" t="n">
        <f aca="false">IF(D363*0.1&lt;50,D363*0.1,50)</f>
        <v>21.923</v>
      </c>
      <c r="G363" s="14" t="n">
        <f aca="false">SUM(D363*0.1)</f>
        <v>21.923</v>
      </c>
      <c r="H363" s="14" t="n">
        <f aca="false">SUM(D363*0.05)</f>
        <v>10.9615</v>
      </c>
      <c r="I363" s="14" t="n">
        <f aca="false">SUM(D363*0.05)</f>
        <v>10.9615</v>
      </c>
      <c r="J363" s="13" t="n">
        <f aca="false">SUM(D363:I363)</f>
        <v>314.999</v>
      </c>
    </row>
    <row r="364" customFormat="false" ht="11.25" hidden="false" customHeight="false" outlineLevel="0" collapsed="false">
      <c r="B364" s="3" t="s">
        <v>339</v>
      </c>
      <c r="D364" s="4" t="n">
        <v>234.615</v>
      </c>
      <c r="E364" s="5" t="n">
        <v>30</v>
      </c>
      <c r="F364" s="14" t="n">
        <f aca="false">IF(D364*0.1&lt;50,D364*0.1,50)</f>
        <v>23.4615</v>
      </c>
      <c r="G364" s="14" t="n">
        <f aca="false">SUM(D364*0.1)</f>
        <v>23.4615</v>
      </c>
      <c r="H364" s="14" t="n">
        <f aca="false">SUM(D364*0.05)</f>
        <v>11.73075</v>
      </c>
      <c r="I364" s="14" t="n">
        <f aca="false">SUM(D364*0.05)</f>
        <v>11.73075</v>
      </c>
      <c r="J364" s="13" t="n">
        <f aca="false">SUM(D364:I364)</f>
        <v>334.9995</v>
      </c>
    </row>
    <row r="365" customFormat="false" ht="11.25" hidden="false" customHeight="false" outlineLevel="0" collapsed="false">
      <c r="B365" s="3" t="s">
        <v>340</v>
      </c>
      <c r="D365" s="4" t="n">
        <v>250</v>
      </c>
      <c r="E365" s="5" t="n">
        <v>30</v>
      </c>
      <c r="F365" s="14" t="n">
        <f aca="false">IF(D365*0.1&lt;50,D365*0.1,50)</f>
        <v>25</v>
      </c>
      <c r="G365" s="14" t="n">
        <f aca="false">SUM(D365*0.1)</f>
        <v>25</v>
      </c>
      <c r="H365" s="14" t="n">
        <f aca="false">SUM(D365*0.05)</f>
        <v>12.5</v>
      </c>
      <c r="I365" s="14" t="n">
        <f aca="false">SUM(D365*0.05)</f>
        <v>12.5</v>
      </c>
      <c r="J365" s="13" t="n">
        <f aca="false">SUM(D365:I365)</f>
        <v>355</v>
      </c>
    </row>
    <row r="366" customFormat="false" ht="11.25" hidden="false" customHeight="false" outlineLevel="0" collapsed="false">
      <c r="A366" s="1" t="s">
        <v>330</v>
      </c>
      <c r="B366" s="3" t="s">
        <v>341</v>
      </c>
      <c r="D366" s="4" t="n">
        <v>265.385</v>
      </c>
      <c r="E366" s="5" t="n">
        <v>30</v>
      </c>
      <c r="F366" s="14" t="n">
        <f aca="false">IF(D366*0.1&lt;50,D366*0.1,50)</f>
        <v>26.5385</v>
      </c>
      <c r="G366" s="14" t="n">
        <f aca="false">SUM(D366*0.1)</f>
        <v>26.5385</v>
      </c>
      <c r="H366" s="14" t="n">
        <f aca="false">SUM(D366*0.05)</f>
        <v>13.26925</v>
      </c>
      <c r="I366" s="14" t="n">
        <f aca="false">SUM(D366*0.05)</f>
        <v>13.26925</v>
      </c>
      <c r="J366" s="13" t="n">
        <f aca="false">SUM(D366:I366)</f>
        <v>375.0005</v>
      </c>
    </row>
    <row r="367" customFormat="false" ht="11.25" hidden="false" customHeight="false" outlineLevel="0" collapsed="false">
      <c r="B367" s="3" t="s">
        <v>342</v>
      </c>
      <c r="D367" s="4" t="n">
        <v>280.77</v>
      </c>
      <c r="E367" s="5" t="n">
        <v>30</v>
      </c>
      <c r="F367" s="14" t="n">
        <f aca="false">IF(D367*0.1&lt;50,D367*0.1,50)</f>
        <v>28.077</v>
      </c>
      <c r="G367" s="14" t="n">
        <f aca="false">SUM(D367*0.1)</f>
        <v>28.077</v>
      </c>
      <c r="H367" s="14" t="n">
        <f aca="false">SUM(D367*0.05)</f>
        <v>14.0385</v>
      </c>
      <c r="I367" s="14" t="n">
        <f aca="false">SUM(D367*0.05)</f>
        <v>14.0385</v>
      </c>
      <c r="J367" s="13" t="n">
        <f aca="false">SUM(D367:I367)</f>
        <v>395.001</v>
      </c>
    </row>
    <row r="368" customFormat="false" ht="11.25" hidden="false" customHeight="false" outlineLevel="0" collapsed="false">
      <c r="B368" s="3" t="s">
        <v>343</v>
      </c>
      <c r="D368" s="4" t="n">
        <v>296.15</v>
      </c>
      <c r="E368" s="5" t="n">
        <v>30</v>
      </c>
      <c r="F368" s="14" t="n">
        <f aca="false">IF(D368*0.1&lt;50,D368*0.1,50)</f>
        <v>29.615</v>
      </c>
      <c r="G368" s="14" t="n">
        <f aca="false">SUM(D368*0.1)</f>
        <v>29.615</v>
      </c>
      <c r="H368" s="14" t="n">
        <f aca="false">SUM(D368*0.05)</f>
        <v>14.8075</v>
      </c>
      <c r="I368" s="14" t="n">
        <f aca="false">SUM(D368*0.05)</f>
        <v>14.8075</v>
      </c>
      <c r="J368" s="13" t="n">
        <f aca="false">SUM(D368:I368)</f>
        <v>414.995</v>
      </c>
    </row>
    <row r="369" customFormat="false" ht="11.25" hidden="false" customHeight="false" outlineLevel="0" collapsed="false">
      <c r="B369" s="3" t="s">
        <v>344</v>
      </c>
      <c r="D369" s="4" t="n">
        <v>311.54</v>
      </c>
      <c r="E369" s="5" t="n">
        <v>30</v>
      </c>
      <c r="F369" s="14" t="n">
        <f aca="false">IF(D369*0.1&lt;50,D369*0.1,50)</f>
        <v>31.154</v>
      </c>
      <c r="G369" s="14" t="n">
        <f aca="false">SUM(D369*0.1)</f>
        <v>31.154</v>
      </c>
      <c r="H369" s="14" t="n">
        <f aca="false">SUM(D369*0.05)</f>
        <v>15.577</v>
      </c>
      <c r="I369" s="14" t="n">
        <f aca="false">SUM(D369*0.05)</f>
        <v>15.577</v>
      </c>
      <c r="J369" s="13" t="n">
        <f aca="false">SUM(D369:I369)</f>
        <v>435.002</v>
      </c>
    </row>
    <row r="370" customFormat="false" ht="11.25" hidden="false" customHeight="false" outlineLevel="0" collapsed="false">
      <c r="B370" s="3" t="s">
        <v>345</v>
      </c>
      <c r="D370" s="4" t="n">
        <v>326.92</v>
      </c>
      <c r="E370" s="5" t="n">
        <v>30</v>
      </c>
      <c r="F370" s="14" t="n">
        <f aca="false">IF(D370*0.1&lt;50,D370*0.1,50)</f>
        <v>32.692</v>
      </c>
      <c r="G370" s="14" t="n">
        <f aca="false">SUM(D370*0.1)</f>
        <v>32.692</v>
      </c>
      <c r="H370" s="14" t="n">
        <f aca="false">SUM(D370*0.05)</f>
        <v>16.346</v>
      </c>
      <c r="I370" s="14" t="n">
        <f aca="false">SUM(D370*0.05)</f>
        <v>16.346</v>
      </c>
      <c r="J370" s="13" t="n">
        <f aca="false">SUM(D370:I370)</f>
        <v>454.996</v>
      </c>
    </row>
    <row r="371" customFormat="false" ht="11.25" hidden="false" customHeight="false" outlineLevel="0" collapsed="false">
      <c r="B371" s="3" t="s">
        <v>335</v>
      </c>
      <c r="D371" s="4" t="n">
        <v>342.31</v>
      </c>
      <c r="E371" s="5" t="n">
        <v>30</v>
      </c>
      <c r="F371" s="14" t="n">
        <f aca="false">IF(D371*0.1&lt;50,D371*0.1,50)</f>
        <v>34.231</v>
      </c>
      <c r="G371" s="14" t="n">
        <f aca="false">SUM(D371*0.1)</f>
        <v>34.231</v>
      </c>
      <c r="H371" s="14" t="n">
        <f aca="false">SUM(D371*0.05)</f>
        <v>17.1155</v>
      </c>
      <c r="I371" s="14" t="n">
        <f aca="false">SUM(D371*0.05)</f>
        <v>17.1155</v>
      </c>
      <c r="J371" s="13" t="n">
        <f aca="false">SUM(D371:I371)</f>
        <v>475.003</v>
      </c>
    </row>
    <row r="372" customFormat="false" ht="11.25" hidden="false" customHeight="false" outlineLevel="0" collapsed="false">
      <c r="A372" s="1" t="s">
        <v>347</v>
      </c>
    </row>
    <row r="373" customFormat="false" ht="11.25" hidden="false" customHeight="false" outlineLevel="0" collapsed="false">
      <c r="A373" s="1" t="s">
        <v>348</v>
      </c>
    </row>
    <row r="374" customFormat="false" ht="11.25" hidden="false" customHeight="false" outlineLevel="0" collapsed="false">
      <c r="A374" s="1" t="s">
        <v>349</v>
      </c>
    </row>
    <row r="375" customFormat="false" ht="11.25" hidden="false" customHeight="false" outlineLevel="0" collapsed="false">
      <c r="A375" s="1" t="s">
        <v>350</v>
      </c>
      <c r="B375" s="3" t="s">
        <v>337</v>
      </c>
      <c r="D375" s="4" t="n">
        <v>273.08</v>
      </c>
      <c r="E375" s="5" t="n">
        <v>30</v>
      </c>
      <c r="F375" s="14" t="n">
        <f aca="false">IF(D375*0.1&lt;50,D375*0.1,50)</f>
        <v>27.308</v>
      </c>
      <c r="G375" s="14" t="n">
        <f aca="false">SUM(D375*0.1)</f>
        <v>27.308</v>
      </c>
      <c r="H375" s="14" t="n">
        <f aca="false">SUM(D375*0.05)</f>
        <v>13.654</v>
      </c>
      <c r="I375" s="14" t="n">
        <f aca="false">SUM(D375*0.05)</f>
        <v>13.654</v>
      </c>
      <c r="J375" s="13" t="n">
        <f aca="false">SUM(D375:I375)</f>
        <v>385.004</v>
      </c>
    </row>
    <row r="376" customFormat="false" ht="11.25" hidden="false" customHeight="false" outlineLevel="0" collapsed="false">
      <c r="B376" s="3" t="s">
        <v>338</v>
      </c>
      <c r="D376" s="4" t="n">
        <v>288.46</v>
      </c>
      <c r="E376" s="5" t="n">
        <v>30</v>
      </c>
      <c r="F376" s="14" t="n">
        <f aca="false">IF(D376*0.1&lt;50,D376*0.1,50)</f>
        <v>28.846</v>
      </c>
      <c r="G376" s="14" t="n">
        <f aca="false">SUM(D376*0.1)</f>
        <v>28.846</v>
      </c>
      <c r="H376" s="14" t="n">
        <f aca="false">SUM(D376*0.05)</f>
        <v>14.423</v>
      </c>
      <c r="I376" s="14" t="n">
        <f aca="false">SUM(D376*0.05)</f>
        <v>14.423</v>
      </c>
      <c r="J376" s="13" t="n">
        <f aca="false">SUM(D376:I376)</f>
        <v>404.998</v>
      </c>
    </row>
    <row r="377" customFormat="false" ht="11.25" hidden="false" customHeight="false" outlineLevel="0" collapsed="false">
      <c r="B377" s="3" t="s">
        <v>339</v>
      </c>
      <c r="D377" s="4" t="n">
        <v>303.845</v>
      </c>
      <c r="E377" s="5" t="n">
        <v>30</v>
      </c>
      <c r="F377" s="14" t="n">
        <f aca="false">IF(D377*0.1&lt;50,D377*0.1,50)</f>
        <v>30.3845</v>
      </c>
      <c r="G377" s="14" t="n">
        <f aca="false">SUM(D377*0.1)</f>
        <v>30.3845</v>
      </c>
      <c r="H377" s="14" t="n">
        <f aca="false">SUM(D377*0.05)</f>
        <v>15.19225</v>
      </c>
      <c r="I377" s="14" t="n">
        <f aca="false">SUM(D377*0.05)</f>
        <v>15.19225</v>
      </c>
      <c r="J377" s="13" t="n">
        <f aca="false">SUM(D377:I377)</f>
        <v>424.9985</v>
      </c>
    </row>
    <row r="378" customFormat="false" ht="11.25" hidden="false" customHeight="false" outlineLevel="0" collapsed="false">
      <c r="B378" s="3" t="s">
        <v>340</v>
      </c>
      <c r="D378" s="4" t="n">
        <v>319.23</v>
      </c>
      <c r="E378" s="5" t="n">
        <v>30</v>
      </c>
      <c r="F378" s="14" t="n">
        <f aca="false">IF(D378*0.1&lt;50,D378*0.1,50)</f>
        <v>31.923</v>
      </c>
      <c r="G378" s="14" t="n">
        <f aca="false">SUM(D378*0.1)</f>
        <v>31.923</v>
      </c>
      <c r="H378" s="14" t="n">
        <f aca="false">SUM(D378*0.05)</f>
        <v>15.9615</v>
      </c>
      <c r="I378" s="14" t="n">
        <f aca="false">SUM(D378*0.05)</f>
        <v>15.9615</v>
      </c>
      <c r="J378" s="13" t="n">
        <f aca="false">SUM(D378:I378)</f>
        <v>444.999</v>
      </c>
    </row>
    <row r="379" customFormat="false" ht="11.25" hidden="false" customHeight="false" outlineLevel="0" collapsed="false">
      <c r="A379" s="1" t="s">
        <v>330</v>
      </c>
      <c r="B379" s="3" t="s">
        <v>341</v>
      </c>
      <c r="D379" s="4" t="n">
        <v>334.615</v>
      </c>
      <c r="E379" s="5" t="n">
        <v>30</v>
      </c>
      <c r="F379" s="14" t="n">
        <f aca="false">IF(D379*0.1&lt;50,D379*0.1,50)</f>
        <v>33.4615</v>
      </c>
      <c r="G379" s="14" t="n">
        <f aca="false">SUM(D379*0.1)</f>
        <v>33.4615</v>
      </c>
      <c r="H379" s="14" t="n">
        <f aca="false">SUM(D379*0.05)</f>
        <v>16.73075</v>
      </c>
      <c r="I379" s="14" t="n">
        <f aca="false">SUM(D379*0.05)</f>
        <v>16.73075</v>
      </c>
      <c r="J379" s="13" t="n">
        <f aca="false">SUM(D379:I379)</f>
        <v>464.9995</v>
      </c>
    </row>
    <row r="380" customFormat="false" ht="11.25" hidden="false" customHeight="false" outlineLevel="0" collapsed="false">
      <c r="B380" s="3" t="s">
        <v>342</v>
      </c>
      <c r="D380" s="4" t="n">
        <v>350</v>
      </c>
      <c r="E380" s="5" t="n">
        <v>30</v>
      </c>
      <c r="F380" s="14" t="n">
        <f aca="false">IF(D380*0.1&lt;50,D380*0.1,50)</f>
        <v>35</v>
      </c>
      <c r="G380" s="14" t="n">
        <f aca="false">SUM(D380*0.1)</f>
        <v>35</v>
      </c>
      <c r="H380" s="14" t="n">
        <f aca="false">SUM(D380*0.05)</f>
        <v>17.5</v>
      </c>
      <c r="I380" s="14" t="n">
        <f aca="false">SUM(D380*0.05)</f>
        <v>17.5</v>
      </c>
      <c r="J380" s="13" t="n">
        <f aca="false">SUM(D380:I380)</f>
        <v>485</v>
      </c>
    </row>
    <row r="381" customFormat="false" ht="11.25" hidden="false" customHeight="false" outlineLevel="0" collapsed="false">
      <c r="B381" s="3" t="s">
        <v>343</v>
      </c>
      <c r="D381" s="4" t="n">
        <v>365.385</v>
      </c>
      <c r="E381" s="5" t="n">
        <v>30</v>
      </c>
      <c r="F381" s="14" t="n">
        <f aca="false">IF(D381*0.1&lt;50,D381*0.1,50)</f>
        <v>36.5385</v>
      </c>
      <c r="G381" s="14" t="n">
        <f aca="false">SUM(D381*0.1)</f>
        <v>36.5385</v>
      </c>
      <c r="H381" s="14" t="n">
        <f aca="false">SUM(D381*0.05)</f>
        <v>18.26925</v>
      </c>
      <c r="I381" s="14" t="n">
        <f aca="false">SUM(D381*0.05)</f>
        <v>18.26925</v>
      </c>
      <c r="J381" s="13" t="n">
        <f aca="false">SUM(D381:I381)</f>
        <v>505.0005</v>
      </c>
    </row>
    <row r="382" customFormat="false" ht="11.25" hidden="false" customHeight="false" outlineLevel="0" collapsed="false">
      <c r="B382" s="3" t="s">
        <v>344</v>
      </c>
      <c r="D382" s="4" t="n">
        <v>380.77</v>
      </c>
      <c r="E382" s="5" t="n">
        <v>30</v>
      </c>
      <c r="F382" s="14" t="n">
        <f aca="false">IF(D382*0.1&lt;50,D382*0.1,50)</f>
        <v>38.077</v>
      </c>
      <c r="G382" s="14" t="n">
        <f aca="false">SUM(D382*0.1)</f>
        <v>38.077</v>
      </c>
      <c r="H382" s="14" t="n">
        <f aca="false">SUM(D382*0.05)</f>
        <v>19.0385</v>
      </c>
      <c r="I382" s="14" t="n">
        <f aca="false">SUM(D382*0.05)</f>
        <v>19.0385</v>
      </c>
      <c r="J382" s="13" t="n">
        <f aca="false">SUM(D382:I382)</f>
        <v>525.001</v>
      </c>
    </row>
    <row r="383" customFormat="false" ht="11.25" hidden="false" customHeight="false" outlineLevel="0" collapsed="false">
      <c r="B383" s="3" t="s">
        <v>345</v>
      </c>
      <c r="D383" s="4" t="n">
        <v>396.15</v>
      </c>
      <c r="E383" s="5" t="n">
        <v>30</v>
      </c>
      <c r="F383" s="14" t="n">
        <f aca="false">IF(D383*0.1&lt;50,D383*0.1,50)</f>
        <v>39.615</v>
      </c>
      <c r="G383" s="14" t="n">
        <f aca="false">SUM(D383*0.1)</f>
        <v>39.615</v>
      </c>
      <c r="H383" s="14" t="n">
        <f aca="false">SUM(D383*0.05)</f>
        <v>19.8075</v>
      </c>
      <c r="I383" s="14" t="n">
        <f aca="false">SUM(D383*0.05)</f>
        <v>19.8075</v>
      </c>
      <c r="J383" s="13" t="n">
        <f aca="false">SUM(D383:I383)</f>
        <v>544.995</v>
      </c>
    </row>
    <row r="384" customFormat="false" ht="11.25" hidden="false" customHeight="false" outlineLevel="0" collapsed="false">
      <c r="B384" s="3" t="s">
        <v>335</v>
      </c>
      <c r="D384" s="4" t="n">
        <v>411.54</v>
      </c>
      <c r="E384" s="5" t="n">
        <v>30</v>
      </c>
      <c r="F384" s="14" t="n">
        <f aca="false">IF(D384*0.1&lt;50,D384*0.1,50)</f>
        <v>41.154</v>
      </c>
      <c r="G384" s="14" t="n">
        <f aca="false">SUM(D384*0.1)</f>
        <v>41.154</v>
      </c>
      <c r="H384" s="14" t="n">
        <f aca="false">SUM(D384*0.05)</f>
        <v>20.577</v>
      </c>
      <c r="I384" s="14" t="n">
        <f aca="false">SUM(D384*0.05)</f>
        <v>20.577</v>
      </c>
      <c r="J384" s="13" t="n">
        <f aca="false">SUM(D384:I384)</f>
        <v>565.002</v>
      </c>
    </row>
    <row r="385" customFormat="false" ht="11.25" hidden="false" customHeight="false" outlineLevel="0" collapsed="false">
      <c r="B385" s="3"/>
      <c r="J385" s="13"/>
    </row>
    <row r="386" customFormat="false" ht="11.25" hidden="false" customHeight="false" outlineLevel="0" collapsed="false">
      <c r="A386" s="1" t="s">
        <v>351</v>
      </c>
      <c r="B386" s="3"/>
      <c r="J386" s="13"/>
    </row>
    <row r="387" customFormat="false" ht="11.25" hidden="false" customHeight="false" outlineLevel="0" collapsed="false">
      <c r="A387" s="1" t="s">
        <v>352</v>
      </c>
      <c r="B387" s="3"/>
      <c r="J387" s="13"/>
    </row>
    <row r="388" customFormat="false" ht="11.25" hidden="false" customHeight="false" outlineLevel="0" collapsed="false">
      <c r="B388" s="3"/>
      <c r="J388" s="13"/>
    </row>
    <row r="389" customFormat="false" ht="11.25" hidden="false" customHeight="false" outlineLevel="0" collapsed="false">
      <c r="A389" s="39" t="s">
        <v>353</v>
      </c>
      <c r="B389" s="3"/>
      <c r="J389" s="13"/>
    </row>
    <row r="390" customFormat="false" ht="11.25" hidden="false" customHeight="false" outlineLevel="0" collapsed="false">
      <c r="B390" s="3"/>
      <c r="J390" s="13"/>
    </row>
    <row r="391" customFormat="false" ht="11.25" hidden="false" customHeight="false" outlineLevel="0" collapsed="false">
      <c r="A391" s="1" t="s">
        <v>354</v>
      </c>
      <c r="B391" s="2" t="s">
        <v>355</v>
      </c>
      <c r="C391" s="2"/>
      <c r="D391" s="3" t="s">
        <v>356</v>
      </c>
      <c r="E391" s="2"/>
      <c r="F391" s="3"/>
      <c r="G391" s="4"/>
      <c r="J391" s="13"/>
    </row>
    <row r="392" customFormat="false" ht="11.25" hidden="false" customHeight="false" outlineLevel="0" collapsed="false">
      <c r="C392" s="2"/>
      <c r="D392" s="3" t="s">
        <v>357</v>
      </c>
      <c r="E392" s="2"/>
      <c r="F392" s="3"/>
      <c r="G392" s="4"/>
      <c r="J392" s="13"/>
    </row>
    <row r="393" customFormat="false" ht="11.25" hidden="false" customHeight="false" outlineLevel="0" collapsed="false">
      <c r="C393" s="2"/>
      <c r="D393" s="3" t="s">
        <v>358</v>
      </c>
      <c r="E393" s="2"/>
      <c r="F393" s="3"/>
      <c r="G393" s="4"/>
      <c r="J393" s="13"/>
    </row>
    <row r="394" customFormat="false" ht="11.25" hidden="false" customHeight="false" outlineLevel="0" collapsed="false">
      <c r="C394" s="2"/>
      <c r="D394" s="3" t="s">
        <v>359</v>
      </c>
      <c r="E394" s="2"/>
      <c r="F394" s="3"/>
      <c r="G394" s="4"/>
      <c r="J394" s="13"/>
    </row>
    <row r="395" customFormat="false" ht="11.25" hidden="false" customHeight="false" outlineLevel="0" collapsed="false">
      <c r="C395" s="2"/>
      <c r="D395" s="3" t="s">
        <v>360</v>
      </c>
      <c r="E395" s="2"/>
      <c r="F395" s="3"/>
      <c r="G395" s="4"/>
      <c r="J395" s="13"/>
    </row>
    <row r="396" customFormat="false" ht="11.25" hidden="false" customHeight="false" outlineLevel="0" collapsed="false">
      <c r="C396" s="2"/>
      <c r="D396" s="3"/>
      <c r="E396" s="2"/>
      <c r="F396" s="3"/>
      <c r="G396" s="4"/>
      <c r="J396" s="13"/>
    </row>
    <row r="397" customFormat="false" ht="11.25" hidden="false" customHeight="false" outlineLevel="0" collapsed="false">
      <c r="A397" s="1" t="s">
        <v>361</v>
      </c>
      <c r="C397" s="2"/>
      <c r="D397" s="3" t="s">
        <v>362</v>
      </c>
      <c r="E397" s="2"/>
      <c r="F397" s="3"/>
      <c r="G397" s="4"/>
      <c r="J397" s="13"/>
    </row>
    <row r="398" customFormat="false" ht="11.25" hidden="false" customHeight="false" outlineLevel="0" collapsed="false">
      <c r="A398" s="1" t="s">
        <v>363</v>
      </c>
      <c r="C398" s="2"/>
      <c r="D398" s="3"/>
      <c r="E398" s="2"/>
      <c r="F398" s="3"/>
      <c r="G398" s="4"/>
      <c r="J398" s="13"/>
    </row>
    <row r="399" customFormat="false" ht="11.25" hidden="false" customHeight="false" outlineLevel="0" collapsed="false">
      <c r="A399" s="1" t="s">
        <v>364</v>
      </c>
      <c r="C399" s="2"/>
      <c r="D399" s="2"/>
      <c r="E399" s="2"/>
      <c r="J399" s="2"/>
    </row>
    <row r="400" customFormat="false" ht="11.25" hidden="false" customHeight="false" outlineLevel="0" collapsed="false">
      <c r="C400" s="2"/>
      <c r="D400" s="2"/>
      <c r="E400" s="2"/>
      <c r="J400" s="2"/>
    </row>
    <row r="403" customFormat="false" ht="11.25" hidden="false" customHeight="false" outlineLevel="0" collapsed="false">
      <c r="A403" s="1" t="s">
        <v>365</v>
      </c>
      <c r="B403" s="2" t="s">
        <v>366</v>
      </c>
      <c r="D403" s="4" t="n">
        <v>111.54</v>
      </c>
      <c r="E403" s="5" t="n">
        <v>30</v>
      </c>
      <c r="F403" s="14" t="n">
        <f aca="false">IF(D403*0.1&lt;50,D403*0.1,50)</f>
        <v>11.154</v>
      </c>
      <c r="G403" s="14" t="n">
        <f aca="false">SUM(D403*0.1)</f>
        <v>11.154</v>
      </c>
      <c r="H403" s="14" t="n">
        <f aca="false">SUM(D403*0.05)</f>
        <v>5.577</v>
      </c>
      <c r="I403" s="14" t="n">
        <f aca="false">SUM(D403*0.05)</f>
        <v>5.577</v>
      </c>
      <c r="J403" s="13" t="n">
        <f aca="false">SUM(D403:I403)</f>
        <v>175.002</v>
      </c>
    </row>
    <row r="404" customFormat="false" ht="11.25" hidden="false" customHeight="false" outlineLevel="0" collapsed="false">
      <c r="F404" s="14"/>
      <c r="G404" s="14"/>
      <c r="H404" s="14"/>
      <c r="I404" s="14"/>
    </row>
    <row r="405" customFormat="false" ht="11.25" hidden="false" customHeight="false" outlineLevel="0" collapsed="false">
      <c r="A405" s="1" t="s">
        <v>367</v>
      </c>
      <c r="B405" s="2" t="s">
        <v>368</v>
      </c>
      <c r="D405" s="2"/>
      <c r="E405" s="2"/>
      <c r="F405" s="14"/>
      <c r="G405" s="14"/>
      <c r="H405" s="14"/>
      <c r="I405" s="14"/>
      <c r="J405" s="2"/>
    </row>
    <row r="406" customFormat="false" ht="11.25" hidden="false" customHeight="false" outlineLevel="0" collapsed="false">
      <c r="A406" s="6" t="s">
        <v>94</v>
      </c>
      <c r="B406" s="2" t="s">
        <v>369</v>
      </c>
      <c r="D406" s="4" t="n">
        <v>500</v>
      </c>
      <c r="E406" s="5" t="n">
        <v>30</v>
      </c>
      <c r="F406" s="14" t="n">
        <f aca="false">IF(D406*0.1&lt;50,D406*0.1,50)</f>
        <v>50</v>
      </c>
      <c r="G406" s="14" t="n">
        <f aca="false">SUM(D406*0.1)</f>
        <v>50</v>
      </c>
      <c r="H406" s="14" t="n">
        <f aca="false">SUM(D406*0.05)</f>
        <v>25</v>
      </c>
      <c r="I406" s="14" t="n">
        <f aca="false">SUM(D406*0.05)</f>
        <v>25</v>
      </c>
      <c r="J406" s="13" t="n">
        <f aca="false">SUM(D406:I406)</f>
        <v>680</v>
      </c>
    </row>
    <row r="407" customFormat="false" ht="11.25" hidden="false" customHeight="false" outlineLevel="0" collapsed="false">
      <c r="A407" s="6" t="s">
        <v>94</v>
      </c>
      <c r="B407" s="2" t="s">
        <v>370</v>
      </c>
      <c r="D407" s="4" t="n">
        <v>750</v>
      </c>
      <c r="E407" s="5" t="n">
        <v>30</v>
      </c>
      <c r="F407" s="14" t="n">
        <f aca="false">IF(D407*0.1&lt;50,D407*0.1,50)</f>
        <v>50</v>
      </c>
      <c r="G407" s="14" t="n">
        <f aca="false">SUM(D407*0.1)</f>
        <v>75</v>
      </c>
      <c r="H407" s="14" t="n">
        <f aca="false">SUM(D407*0.05)</f>
        <v>37.5</v>
      </c>
      <c r="I407" s="14" t="n">
        <f aca="false">SUM(D407*0.05)</f>
        <v>37.5</v>
      </c>
      <c r="J407" s="13" t="n">
        <f aca="false">SUM(D407:I407)</f>
        <v>980</v>
      </c>
    </row>
    <row r="408" customFormat="false" ht="11.25" hidden="false" customHeight="false" outlineLevel="0" collapsed="false">
      <c r="F408" s="14"/>
      <c r="G408" s="14"/>
      <c r="H408" s="14"/>
      <c r="I408" s="14"/>
    </row>
    <row r="409" customFormat="false" ht="11.25" hidden="false" customHeight="false" outlineLevel="0" collapsed="false">
      <c r="A409" s="1" t="s">
        <v>371</v>
      </c>
      <c r="B409" s="2" t="s">
        <v>372</v>
      </c>
      <c r="D409" s="4" t="n">
        <v>111.54</v>
      </c>
      <c r="E409" s="5" t="n">
        <v>30</v>
      </c>
      <c r="F409" s="14" t="n">
        <f aca="false">IF(D409*0.1&lt;50,D409*0.1,50)</f>
        <v>11.154</v>
      </c>
      <c r="G409" s="14" t="n">
        <f aca="false">SUM(D409*0.1)</f>
        <v>11.154</v>
      </c>
      <c r="H409" s="14" t="n">
        <f aca="false">SUM(D409*0.05)</f>
        <v>5.577</v>
      </c>
      <c r="I409" s="14" t="n">
        <f aca="false">SUM(D409*0.05)</f>
        <v>5.577</v>
      </c>
      <c r="J409" s="13" t="n">
        <f aca="false">SUM(D409:I409)</f>
        <v>175.002</v>
      </c>
    </row>
    <row r="410" customFormat="false" ht="11.25" hidden="false" customHeight="false" outlineLevel="0" collapsed="false">
      <c r="A410" s="20" t="s">
        <v>373</v>
      </c>
      <c r="F410" s="14"/>
      <c r="G410" s="14"/>
      <c r="H410" s="14"/>
      <c r="I410" s="14"/>
    </row>
    <row r="411" customFormat="false" ht="11.25" hidden="false" customHeight="false" outlineLevel="0" collapsed="false">
      <c r="A411" s="40"/>
      <c r="F411" s="14"/>
      <c r="G411" s="14"/>
      <c r="H411" s="14"/>
      <c r="I411" s="14"/>
    </row>
    <row r="412" customFormat="false" ht="11.25" hidden="false" customHeight="false" outlineLevel="0" collapsed="false">
      <c r="A412" s="1" t="s">
        <v>374</v>
      </c>
      <c r="B412" s="2" t="s">
        <v>375</v>
      </c>
      <c r="D412" s="4" t="n">
        <v>111.54</v>
      </c>
      <c r="E412" s="5" t="n">
        <v>30</v>
      </c>
      <c r="F412" s="14" t="n">
        <f aca="false">IF(D412*0.1&lt;50,D412*0.1,50)</f>
        <v>11.154</v>
      </c>
      <c r="G412" s="14" t="n">
        <f aca="false">SUM(D412*0.1)</f>
        <v>11.154</v>
      </c>
      <c r="H412" s="14" t="n">
        <f aca="false">SUM(D412*0.05)</f>
        <v>5.577</v>
      </c>
      <c r="I412" s="14" t="n">
        <f aca="false">SUM(D412*0.05)</f>
        <v>5.577</v>
      </c>
      <c r="J412" s="13" t="n">
        <f aca="false">SUM(D412:I412)</f>
        <v>175.002</v>
      </c>
    </row>
    <row r="413" customFormat="false" ht="11.25" hidden="false" customHeight="false" outlineLevel="0" collapsed="false">
      <c r="A413" s="1" t="s">
        <v>376</v>
      </c>
      <c r="C413" s="2"/>
      <c r="D413" s="2"/>
      <c r="E413" s="2"/>
      <c r="F413" s="14"/>
      <c r="G413" s="14"/>
      <c r="H413" s="14"/>
      <c r="I413" s="14"/>
      <c r="J413" s="2"/>
    </row>
    <row r="414" customFormat="false" ht="11.25" hidden="false" customHeight="false" outlineLevel="0" collapsed="false">
      <c r="F414" s="14"/>
      <c r="G414" s="14"/>
      <c r="H414" s="14"/>
      <c r="I414" s="14"/>
    </row>
    <row r="415" customFormat="false" ht="11.25" hidden="false" customHeight="false" outlineLevel="0" collapsed="false">
      <c r="A415" s="1" t="s">
        <v>377</v>
      </c>
      <c r="B415" s="2" t="s">
        <v>378</v>
      </c>
      <c r="D415" s="4" t="n">
        <v>111.54</v>
      </c>
      <c r="E415" s="5" t="n">
        <v>30</v>
      </c>
      <c r="F415" s="14" t="n">
        <f aca="false">IF(D415*0.1&lt;50,D415*0.1,50)</f>
        <v>11.154</v>
      </c>
      <c r="G415" s="14" t="n">
        <f aca="false">SUM(D415*0.1)</f>
        <v>11.154</v>
      </c>
      <c r="H415" s="14" t="n">
        <f aca="false">SUM(D415*0.05)</f>
        <v>5.577</v>
      </c>
      <c r="I415" s="14" t="n">
        <f aca="false">SUM(D415*0.05)</f>
        <v>5.577</v>
      </c>
      <c r="J415" s="13" t="n">
        <f aca="false">SUM(D415:I415)</f>
        <v>175.002</v>
      </c>
    </row>
    <row r="416" customFormat="false" ht="11.25" hidden="false" customHeight="false" outlineLevel="0" collapsed="false">
      <c r="F416" s="14"/>
      <c r="G416" s="14"/>
      <c r="H416" s="14"/>
      <c r="I416" s="14"/>
    </row>
    <row r="417" customFormat="false" ht="11.25" hidden="false" customHeight="false" outlineLevel="0" collapsed="false">
      <c r="F417" s="14"/>
      <c r="G417" s="14"/>
      <c r="H417" s="14"/>
      <c r="I417" s="14"/>
    </row>
    <row r="418" customFormat="false" ht="11.25" hidden="false" customHeight="false" outlineLevel="0" collapsed="false">
      <c r="A418" s="1" t="s">
        <v>379</v>
      </c>
      <c r="B418" s="2" t="s">
        <v>380</v>
      </c>
      <c r="F418" s="14"/>
      <c r="G418" s="14"/>
      <c r="H418" s="14"/>
      <c r="I418" s="14"/>
    </row>
    <row r="419" customFormat="false" ht="11.25" hidden="false" customHeight="false" outlineLevel="0" collapsed="false">
      <c r="A419" s="1" t="s">
        <v>381</v>
      </c>
      <c r="B419" s="2" t="s">
        <v>382</v>
      </c>
      <c r="D419" s="4" t="n">
        <v>111.54</v>
      </c>
      <c r="E419" s="5" t="n">
        <v>30</v>
      </c>
      <c r="F419" s="14" t="n">
        <f aca="false">IF(D419*0.1&lt;50,D419*0.1,50)</f>
        <v>11.154</v>
      </c>
      <c r="G419" s="14" t="n">
        <f aca="false">SUM(D419*0.1)</f>
        <v>11.154</v>
      </c>
      <c r="H419" s="14" t="n">
        <f aca="false">SUM(D419*0.05)</f>
        <v>5.577</v>
      </c>
      <c r="I419" s="14" t="n">
        <f aca="false">SUM(D419*0.05)</f>
        <v>5.577</v>
      </c>
      <c r="J419" s="13" t="n">
        <f aca="false">SUM(D419:I419)</f>
        <v>175.002</v>
      </c>
    </row>
    <row r="420" customFormat="false" ht="11.25" hidden="false" customHeight="false" outlineLevel="0" collapsed="false">
      <c r="F420" s="14"/>
      <c r="G420" s="14"/>
      <c r="H420" s="14"/>
      <c r="I420" s="14"/>
    </row>
    <row r="421" customFormat="false" ht="11.25" hidden="false" customHeight="false" outlineLevel="0" collapsed="false">
      <c r="A421" s="1" t="s">
        <v>383</v>
      </c>
      <c r="B421" s="2" t="s">
        <v>384</v>
      </c>
      <c r="D421" s="4" t="n">
        <v>111.54</v>
      </c>
      <c r="E421" s="5" t="n">
        <v>30</v>
      </c>
      <c r="F421" s="14" t="n">
        <f aca="false">IF(D421*0.1&lt;50,D421*0.1,50)</f>
        <v>11.154</v>
      </c>
      <c r="G421" s="14" t="n">
        <f aca="false">SUM(D421*0.1)</f>
        <v>11.154</v>
      </c>
      <c r="H421" s="14" t="n">
        <f aca="false">SUM(D421*0.05)</f>
        <v>5.577</v>
      </c>
      <c r="I421" s="14" t="n">
        <f aca="false">SUM(D421*0.05)</f>
        <v>5.577</v>
      </c>
      <c r="J421" s="13" t="n">
        <f aca="false">SUM(D421:I421)</f>
        <v>175.002</v>
      </c>
    </row>
    <row r="422" customFormat="false" ht="11.25" hidden="false" customHeight="false" outlineLevel="0" collapsed="false">
      <c r="B422" s="2" t="s">
        <v>385</v>
      </c>
      <c r="F422" s="14"/>
      <c r="G422" s="14"/>
      <c r="H422" s="14"/>
      <c r="I422" s="14"/>
    </row>
    <row r="423" customFormat="false" ht="11.25" hidden="false" customHeight="false" outlineLevel="0" collapsed="false">
      <c r="A423" s="1" t="s">
        <v>386</v>
      </c>
      <c r="B423" s="2" t="s">
        <v>387</v>
      </c>
      <c r="C423" s="3" t="s">
        <v>45</v>
      </c>
      <c r="D423" s="4" t="n">
        <v>250</v>
      </c>
      <c r="E423" s="5" t="n">
        <v>30</v>
      </c>
      <c r="F423" s="14" t="n">
        <f aca="false">IF(D423*0.1&lt;50,D423*0.1,50)</f>
        <v>25</v>
      </c>
      <c r="G423" s="14" t="n">
        <f aca="false">SUM(D423*0.1)</f>
        <v>25</v>
      </c>
      <c r="H423" s="14" t="n">
        <f aca="false">SUM(D423*0.05)</f>
        <v>12.5</v>
      </c>
      <c r="I423" s="14" t="n">
        <f aca="false">SUM(D423*0.05)</f>
        <v>12.5</v>
      </c>
      <c r="J423" s="13" t="n">
        <f aca="false">SUM(D423:I423)</f>
        <v>355</v>
      </c>
    </row>
    <row r="424" customFormat="false" ht="11.25" hidden="false" customHeight="false" outlineLevel="0" collapsed="false">
      <c r="A424" s="20" t="s">
        <v>388</v>
      </c>
      <c r="B424" s="3"/>
      <c r="C424" s="3" t="s">
        <v>47</v>
      </c>
      <c r="D424" s="4" t="n">
        <v>500</v>
      </c>
      <c r="E424" s="5" t="n">
        <v>30</v>
      </c>
      <c r="F424" s="14" t="n">
        <f aca="false">IF(D424*0.1&lt;50,D424*0.1,50)</f>
        <v>50</v>
      </c>
      <c r="G424" s="14" t="n">
        <f aca="false">SUM(D424*0.1)</f>
        <v>50</v>
      </c>
      <c r="H424" s="14" t="n">
        <f aca="false">SUM(D424*0.05)</f>
        <v>25</v>
      </c>
      <c r="I424" s="14" t="n">
        <f aca="false">SUM(D424*0.05)</f>
        <v>25</v>
      </c>
      <c r="J424" s="13" t="n">
        <f aca="false">SUM(D424:I424)</f>
        <v>680</v>
      </c>
    </row>
    <row r="425" customFormat="false" ht="11.25" hidden="false" customHeight="false" outlineLevel="0" collapsed="false">
      <c r="F425" s="14"/>
      <c r="G425" s="14"/>
      <c r="H425" s="14"/>
      <c r="I425" s="14"/>
    </row>
    <row r="426" customFormat="false" ht="11.25" hidden="false" customHeight="false" outlineLevel="0" collapsed="false">
      <c r="A426" s="1" t="s">
        <v>389</v>
      </c>
      <c r="B426" s="2" t="s">
        <v>390</v>
      </c>
      <c r="D426" s="4" t="n">
        <v>111.54</v>
      </c>
      <c r="E426" s="5" t="n">
        <v>30</v>
      </c>
      <c r="F426" s="14" t="n">
        <f aca="false">IF(D426*0.1&lt;50,D426*0.1,50)</f>
        <v>11.154</v>
      </c>
      <c r="G426" s="14" t="n">
        <f aca="false">SUM(D426*0.1)</f>
        <v>11.154</v>
      </c>
      <c r="H426" s="14" t="n">
        <f aca="false">SUM(D426*0.05)</f>
        <v>5.577</v>
      </c>
      <c r="I426" s="14" t="n">
        <f aca="false">SUM(D426*0.05)</f>
        <v>5.577</v>
      </c>
      <c r="J426" s="13" t="n">
        <f aca="false">SUM(D426:I426)</f>
        <v>175.002</v>
      </c>
    </row>
    <row r="428" customFormat="false" ht="11.25" hidden="false" customHeight="false" outlineLevel="0" collapsed="false">
      <c r="A428" s="1" t="s">
        <v>391</v>
      </c>
      <c r="B428" s="2" t="s">
        <v>392</v>
      </c>
      <c r="D428" s="4" t="n">
        <v>111.54</v>
      </c>
      <c r="E428" s="5" t="n">
        <v>30</v>
      </c>
      <c r="F428" s="14" t="n">
        <f aca="false">IF(D428*0.1&lt;50,D428*0.1,50)</f>
        <v>11.154</v>
      </c>
      <c r="G428" s="14" t="n">
        <f aca="false">SUM(D428*0.1)</f>
        <v>11.154</v>
      </c>
      <c r="H428" s="14" t="n">
        <f aca="false">SUM(D428*0.05)</f>
        <v>5.577</v>
      </c>
      <c r="I428" s="14" t="n">
        <f aca="false">SUM(D428*0.05)</f>
        <v>5.577</v>
      </c>
      <c r="J428" s="13" t="n">
        <f aca="false">SUM(D428:I428)</f>
        <v>175.002</v>
      </c>
    </row>
    <row r="429" customFormat="false" ht="11.25" hidden="false" customHeight="false" outlineLevel="0" collapsed="false">
      <c r="A429" s="1" t="s">
        <v>393</v>
      </c>
      <c r="F429" s="14"/>
      <c r="G429" s="14"/>
      <c r="H429" s="14"/>
      <c r="I429" s="14"/>
    </row>
    <row r="430" customFormat="false" ht="11.25" hidden="false" customHeight="false" outlineLevel="0" collapsed="false">
      <c r="F430" s="14"/>
      <c r="G430" s="14"/>
      <c r="H430" s="14"/>
      <c r="I430" s="14"/>
    </row>
    <row r="431" customFormat="false" ht="11.25" hidden="false" customHeight="false" outlineLevel="0" collapsed="false">
      <c r="A431" s="1" t="s">
        <v>394</v>
      </c>
      <c r="B431" s="2" t="s">
        <v>395</v>
      </c>
      <c r="D431" s="4" t="n">
        <v>111.54</v>
      </c>
      <c r="E431" s="5" t="n">
        <v>30</v>
      </c>
      <c r="F431" s="14" t="n">
        <f aca="false">IF(D431*0.1&lt;50,D431*0.1,50)</f>
        <v>11.154</v>
      </c>
      <c r="G431" s="14" t="n">
        <f aca="false">SUM(D431*0.1)</f>
        <v>11.154</v>
      </c>
      <c r="H431" s="14" t="n">
        <f aca="false">SUM(D431*0.05)</f>
        <v>5.577</v>
      </c>
      <c r="I431" s="14" t="n">
        <f aca="false">SUM(D431*0.05)</f>
        <v>5.577</v>
      </c>
      <c r="J431" s="13" t="n">
        <f aca="false">SUM(D431:I431)</f>
        <v>175.002</v>
      </c>
    </row>
    <row r="432" customFormat="false" ht="11.25" hidden="false" customHeight="false" outlineLevel="0" collapsed="false">
      <c r="A432" s="6" t="s">
        <v>396</v>
      </c>
      <c r="F432" s="14"/>
      <c r="G432" s="14"/>
      <c r="H432" s="14"/>
      <c r="I432" s="14"/>
      <c r="J432" s="13"/>
    </row>
    <row r="433" customFormat="false" ht="11.25" hidden="false" customHeight="false" outlineLevel="0" collapsed="false">
      <c r="F433" s="14"/>
      <c r="G433" s="14"/>
      <c r="H433" s="14"/>
      <c r="I433" s="14"/>
    </row>
    <row r="434" customFormat="false" ht="11.25" hidden="false" customHeight="false" outlineLevel="0" collapsed="false">
      <c r="A434" s="1" t="s">
        <v>397</v>
      </c>
      <c r="B434" s="2" t="s">
        <v>398</v>
      </c>
      <c r="D434" s="4" t="n">
        <v>111.54</v>
      </c>
      <c r="E434" s="5" t="n">
        <v>30</v>
      </c>
      <c r="F434" s="14" t="n">
        <f aca="false">IF(D434*0.1&lt;50,D434*0.1,50)</f>
        <v>11.154</v>
      </c>
      <c r="G434" s="14" t="n">
        <f aca="false">SUM(D434*0.1)</f>
        <v>11.154</v>
      </c>
      <c r="H434" s="14" t="n">
        <f aca="false">SUM(D434*0.05)</f>
        <v>5.577</v>
      </c>
      <c r="I434" s="14" t="n">
        <f aca="false">SUM(D434*0.05)</f>
        <v>5.577</v>
      </c>
      <c r="J434" s="13" t="n">
        <f aca="false">SUM(D434:I434)</f>
        <v>175.002</v>
      </c>
    </row>
    <row r="435" customFormat="false" ht="11.25" hidden="false" customHeight="false" outlineLevel="0" collapsed="false">
      <c r="A435" s="1" t="s">
        <v>399</v>
      </c>
      <c r="F435" s="14"/>
      <c r="G435" s="14"/>
      <c r="H435" s="14"/>
      <c r="I435" s="14"/>
    </row>
    <row r="436" customFormat="false" ht="11.25" hidden="false" customHeight="false" outlineLevel="0" collapsed="false">
      <c r="A436" s="1" t="s">
        <v>400</v>
      </c>
      <c r="F436" s="14"/>
      <c r="G436" s="14"/>
      <c r="H436" s="14"/>
      <c r="I436" s="14"/>
    </row>
    <row r="437" customFormat="false" ht="11.25" hidden="false" customHeight="false" outlineLevel="0" collapsed="false">
      <c r="A437" s="1" t="s">
        <v>401</v>
      </c>
      <c r="F437" s="14"/>
      <c r="G437" s="14"/>
      <c r="H437" s="14"/>
      <c r="I437" s="14"/>
    </row>
    <row r="438" customFormat="false" ht="11.25" hidden="false" customHeight="false" outlineLevel="0" collapsed="false">
      <c r="F438" s="14"/>
      <c r="G438" s="14"/>
      <c r="H438" s="14"/>
      <c r="I438" s="14"/>
    </row>
    <row r="439" customFormat="false" ht="12.2" hidden="false" customHeight="true" outlineLevel="0" collapsed="false">
      <c r="A439" s="1" t="s">
        <v>402</v>
      </c>
      <c r="B439" s="2" t="s">
        <v>403</v>
      </c>
      <c r="D439" s="4" t="n">
        <v>111.54</v>
      </c>
      <c r="E439" s="5" t="n">
        <v>30</v>
      </c>
      <c r="F439" s="14" t="n">
        <f aca="false">IF(D439*0.1&lt;50,D439*0.1,50)</f>
        <v>11.154</v>
      </c>
      <c r="G439" s="14" t="n">
        <f aca="false">SUM(D439*0.1)</f>
        <v>11.154</v>
      </c>
      <c r="H439" s="14" t="n">
        <f aca="false">SUM(D439*0.05)</f>
        <v>5.577</v>
      </c>
      <c r="I439" s="14" t="n">
        <f aca="false">SUM(D439*0.05)</f>
        <v>5.577</v>
      </c>
      <c r="J439" s="13" t="n">
        <f aca="false">SUM(D439:I439)</f>
        <v>175.002</v>
      </c>
    </row>
    <row r="440" customFormat="false" ht="12.75" hidden="false" customHeight="true" outlineLevel="0" collapsed="false">
      <c r="A440" s="1" t="s">
        <v>404</v>
      </c>
      <c r="F440" s="14"/>
      <c r="G440" s="14"/>
      <c r="H440" s="14"/>
      <c r="I440" s="14"/>
    </row>
    <row r="441" customFormat="false" ht="11.25" hidden="false" customHeight="false" outlineLevel="0" collapsed="false">
      <c r="F441" s="14"/>
      <c r="G441" s="14"/>
      <c r="H441" s="14"/>
      <c r="I441" s="14"/>
    </row>
    <row r="442" customFormat="false" ht="11.25" hidden="false" customHeight="false" outlineLevel="0" collapsed="false">
      <c r="A442" s="1" t="s">
        <v>405</v>
      </c>
      <c r="B442" s="2" t="s">
        <v>406</v>
      </c>
      <c r="D442" s="4" t="n">
        <v>111.54</v>
      </c>
      <c r="E442" s="5" t="n">
        <v>30</v>
      </c>
      <c r="F442" s="14" t="n">
        <f aca="false">IF(D442*0.1&lt;50,D442*0.1,50)</f>
        <v>11.154</v>
      </c>
      <c r="G442" s="14" t="n">
        <f aca="false">SUM(D442*0.1)</f>
        <v>11.154</v>
      </c>
      <c r="H442" s="14" t="n">
        <f aca="false">SUM(D442*0.05)</f>
        <v>5.577</v>
      </c>
      <c r="I442" s="14" t="n">
        <f aca="false">SUM(D442*0.05)</f>
        <v>5.577</v>
      </c>
      <c r="J442" s="13" t="n">
        <f aca="false">SUM(D442:I442)</f>
        <v>175.002</v>
      </c>
    </row>
    <row r="443" customFormat="false" ht="11.25" hidden="false" customHeight="false" outlineLevel="0" collapsed="false">
      <c r="A443" s="1" t="s">
        <v>407</v>
      </c>
      <c r="F443" s="14"/>
      <c r="G443" s="14"/>
      <c r="H443" s="14"/>
      <c r="I443" s="14"/>
    </row>
    <row r="445" customFormat="false" ht="11.25" hidden="false" customHeight="false" outlineLevel="0" collapsed="false">
      <c r="A445" s="1" t="s">
        <v>408</v>
      </c>
      <c r="B445" s="2" t="s">
        <v>409</v>
      </c>
      <c r="D445" s="4" t="n">
        <v>111.54</v>
      </c>
      <c r="E445" s="5" t="n">
        <v>30</v>
      </c>
      <c r="F445" s="14" t="n">
        <f aca="false">IF(D445*0.1&lt;50,D445*0.1,50)</f>
        <v>11.154</v>
      </c>
      <c r="G445" s="14" t="n">
        <f aca="false">SUM(D445*0.1)</f>
        <v>11.154</v>
      </c>
      <c r="H445" s="14" t="n">
        <f aca="false">SUM(D445*0.05)</f>
        <v>5.577</v>
      </c>
      <c r="I445" s="14" t="n">
        <f aca="false">SUM(D445*0.05)</f>
        <v>5.577</v>
      </c>
      <c r="J445" s="13" t="n">
        <f aca="false">SUM(D445:I445)</f>
        <v>175.002</v>
      </c>
    </row>
    <row r="446" customFormat="false" ht="11.25" hidden="false" customHeight="false" outlineLevel="0" collapsed="false">
      <c r="F446" s="14"/>
      <c r="G446" s="14"/>
      <c r="H446" s="14"/>
      <c r="I446" s="14"/>
    </row>
    <row r="447" customFormat="false" ht="11.25" hidden="false" customHeight="false" outlineLevel="0" collapsed="false">
      <c r="A447" s="1" t="s">
        <v>410</v>
      </c>
      <c r="B447" s="2" t="s">
        <v>411</v>
      </c>
      <c r="D447" s="4" t="n">
        <v>111.54</v>
      </c>
      <c r="E447" s="5" t="n">
        <v>30</v>
      </c>
      <c r="F447" s="14" t="n">
        <f aca="false">IF(D447*0.1&lt;50,D447*0.1,50)</f>
        <v>11.154</v>
      </c>
      <c r="G447" s="14" t="n">
        <f aca="false">SUM(D447*0.1)</f>
        <v>11.154</v>
      </c>
      <c r="H447" s="14" t="n">
        <f aca="false">SUM(D447*0.05)</f>
        <v>5.577</v>
      </c>
      <c r="I447" s="14" t="n">
        <f aca="false">SUM(D447*0.05)</f>
        <v>5.577</v>
      </c>
      <c r="J447" s="13" t="n">
        <f aca="false">SUM(D447:I447)</f>
        <v>175.002</v>
      </c>
    </row>
    <row r="448" customFormat="false" ht="11.25" hidden="false" customHeight="false" outlineLevel="0" collapsed="false">
      <c r="F448" s="14"/>
      <c r="G448" s="14"/>
      <c r="H448" s="14"/>
      <c r="I448" s="14"/>
    </row>
    <row r="449" customFormat="false" ht="11.25" hidden="false" customHeight="false" outlineLevel="0" collapsed="false">
      <c r="A449" s="1" t="s">
        <v>412</v>
      </c>
      <c r="B449" s="2" t="s">
        <v>413</v>
      </c>
      <c r="D449" s="4" t="n">
        <v>111.54</v>
      </c>
      <c r="E449" s="5" t="n">
        <v>30</v>
      </c>
      <c r="F449" s="14" t="n">
        <f aca="false">IF(D449*0.1&lt;50,D449*0.1,50)</f>
        <v>11.154</v>
      </c>
      <c r="G449" s="14" t="n">
        <f aca="false">SUM(D449*0.1)</f>
        <v>11.154</v>
      </c>
      <c r="H449" s="14" t="n">
        <f aca="false">SUM(D449*0.05)</f>
        <v>5.577</v>
      </c>
      <c r="I449" s="14" t="n">
        <f aca="false">SUM(D449*0.05)</f>
        <v>5.577</v>
      </c>
      <c r="J449" s="13" t="n">
        <f aca="false">SUM(D449:I449)</f>
        <v>175.002</v>
      </c>
    </row>
    <row r="450" customFormat="false" ht="11.25" hidden="false" customHeight="false" outlineLevel="0" collapsed="false">
      <c r="F450" s="14"/>
      <c r="G450" s="14"/>
      <c r="H450" s="14"/>
      <c r="I450" s="14"/>
    </row>
    <row r="451" customFormat="false" ht="11.25" hidden="false" customHeight="false" outlineLevel="0" collapsed="false">
      <c r="A451" s="1" t="s">
        <v>414</v>
      </c>
      <c r="B451" s="2" t="s">
        <v>415</v>
      </c>
      <c r="D451" s="4" t="n">
        <v>273.08</v>
      </c>
      <c r="E451" s="5" t="n">
        <v>30</v>
      </c>
      <c r="F451" s="14" t="n">
        <f aca="false">IF(D451*0.1&lt;50,D451*0.1,50)</f>
        <v>27.308</v>
      </c>
      <c r="G451" s="14" t="n">
        <f aca="false">SUM(D451*0.1)</f>
        <v>27.308</v>
      </c>
      <c r="H451" s="14" t="n">
        <f aca="false">SUM(D451*0.05)</f>
        <v>13.654</v>
      </c>
      <c r="I451" s="14" t="n">
        <f aca="false">SUM(D451*0.05)</f>
        <v>13.654</v>
      </c>
      <c r="J451" s="13" t="n">
        <f aca="false">SUM(D451:I451)</f>
        <v>385.004</v>
      </c>
    </row>
    <row r="452" customFormat="false" ht="11.25" hidden="false" customHeight="false" outlineLevel="0" collapsed="false">
      <c r="F452" s="14"/>
      <c r="G452" s="14"/>
      <c r="H452" s="14"/>
      <c r="I452" s="14"/>
    </row>
    <row r="453" customFormat="false" ht="11.25" hidden="false" customHeight="false" outlineLevel="0" collapsed="false">
      <c r="A453" s="1" t="s">
        <v>416</v>
      </c>
      <c r="B453" s="2" t="s">
        <v>417</v>
      </c>
      <c r="D453" s="4" t="n">
        <v>111.54</v>
      </c>
      <c r="E453" s="5" t="n">
        <v>30</v>
      </c>
      <c r="F453" s="14" t="n">
        <f aca="false">IF(D453*0.1&lt;50,D453*0.1,50)</f>
        <v>11.154</v>
      </c>
      <c r="G453" s="14" t="n">
        <f aca="false">SUM(D453*0.1)</f>
        <v>11.154</v>
      </c>
      <c r="H453" s="14" t="n">
        <f aca="false">SUM(D453*0.05)</f>
        <v>5.577</v>
      </c>
      <c r="I453" s="14" t="n">
        <f aca="false">SUM(D453*0.05)</f>
        <v>5.577</v>
      </c>
      <c r="J453" s="13" t="n">
        <f aca="false">SUM(D453:I453)</f>
        <v>175.002</v>
      </c>
    </row>
    <row r="454" customFormat="false" ht="11.25" hidden="false" customHeight="false" outlineLevel="0" collapsed="false">
      <c r="F454" s="14"/>
      <c r="G454" s="14"/>
      <c r="H454" s="14"/>
      <c r="I454" s="14"/>
    </row>
    <row r="455" customFormat="false" ht="11.25" hidden="false" customHeight="false" outlineLevel="0" collapsed="false">
      <c r="A455" s="1" t="s">
        <v>418</v>
      </c>
      <c r="B455" s="2" t="s">
        <v>419</v>
      </c>
      <c r="D455" s="4" t="n">
        <v>111.54</v>
      </c>
      <c r="E455" s="5" t="n">
        <v>30</v>
      </c>
      <c r="F455" s="14" t="n">
        <f aca="false">IF(D455*0.1&lt;50,D455*0.1,50)</f>
        <v>11.154</v>
      </c>
      <c r="G455" s="14" t="n">
        <f aca="false">SUM(D455*0.1)</f>
        <v>11.154</v>
      </c>
      <c r="H455" s="14" t="n">
        <f aca="false">SUM(D455*0.05)</f>
        <v>5.577</v>
      </c>
      <c r="I455" s="14" t="n">
        <f aca="false">SUM(D455*0.05)</f>
        <v>5.577</v>
      </c>
      <c r="J455" s="13" t="n">
        <f aca="false">SUM(D455:I455)</f>
        <v>175.002</v>
      </c>
    </row>
    <row r="456" customFormat="false" ht="11.25" hidden="false" customHeight="false" outlineLevel="0" collapsed="false">
      <c r="A456" s="1" t="s">
        <v>420</v>
      </c>
      <c r="F456" s="14"/>
      <c r="G456" s="14"/>
      <c r="H456" s="14"/>
      <c r="I456" s="14"/>
    </row>
    <row r="457" customFormat="false" ht="11.25" hidden="false" customHeight="false" outlineLevel="0" collapsed="false">
      <c r="F457" s="14"/>
      <c r="G457" s="14"/>
      <c r="H457" s="14"/>
      <c r="I457" s="14"/>
    </row>
    <row r="458" customFormat="false" ht="11.25" hidden="false" customHeight="false" outlineLevel="0" collapsed="false">
      <c r="A458" s="1" t="s">
        <v>421</v>
      </c>
      <c r="B458" s="2" t="s">
        <v>422</v>
      </c>
      <c r="D458" s="2"/>
      <c r="E458" s="2"/>
      <c r="F458" s="14"/>
      <c r="G458" s="14"/>
      <c r="H458" s="14"/>
      <c r="I458" s="14"/>
      <c r="J458" s="2"/>
    </row>
    <row r="459" customFormat="false" ht="11.25" hidden="false" customHeight="false" outlineLevel="0" collapsed="false">
      <c r="A459" s="20" t="s">
        <v>423</v>
      </c>
      <c r="B459" s="2" t="s">
        <v>369</v>
      </c>
      <c r="D459" s="4" t="n">
        <v>300</v>
      </c>
      <c r="E459" s="5" t="n">
        <v>30</v>
      </c>
      <c r="F459" s="14" t="n">
        <f aca="false">IF(D459*0.1&lt;50,D459*0.1,50)</f>
        <v>30</v>
      </c>
      <c r="G459" s="14" t="n">
        <f aca="false">SUM(D459*0.1)</f>
        <v>30</v>
      </c>
      <c r="H459" s="14" t="n">
        <f aca="false">SUM(D459*0.05)</f>
        <v>15</v>
      </c>
      <c r="I459" s="14" t="n">
        <f aca="false">SUM(D459*0.05)</f>
        <v>15</v>
      </c>
      <c r="J459" s="13" t="n">
        <f aca="false">SUM(D459:I459)</f>
        <v>420</v>
      </c>
    </row>
    <row r="460" customFormat="false" ht="11.25" hidden="false" customHeight="false" outlineLevel="0" collapsed="false">
      <c r="A460" s="6" t="s">
        <v>424</v>
      </c>
      <c r="B460" s="2" t="s">
        <v>370</v>
      </c>
      <c r="D460" s="4" t="n">
        <v>500</v>
      </c>
      <c r="E460" s="5" t="n">
        <v>30</v>
      </c>
      <c r="F460" s="14" t="n">
        <f aca="false">IF(D460*0.1&lt;50,D460*0.1,50)</f>
        <v>50</v>
      </c>
      <c r="G460" s="14" t="n">
        <f aca="false">SUM(D460*0.1)</f>
        <v>50</v>
      </c>
      <c r="H460" s="14" t="n">
        <f aca="false">SUM(D460*0.05)</f>
        <v>25</v>
      </c>
      <c r="I460" s="14" t="n">
        <f aca="false">SUM(D460*0.05)</f>
        <v>25</v>
      </c>
      <c r="J460" s="13" t="n">
        <f aca="false">SUM(D460:I460)</f>
        <v>680</v>
      </c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1" t="s">
        <v>425</v>
      </c>
      <c r="B462" s="2" t="s">
        <v>426</v>
      </c>
      <c r="C462" s="3" t="s">
        <v>45</v>
      </c>
      <c r="D462" s="4" t="n">
        <v>50</v>
      </c>
      <c r="E462" s="5" t="n">
        <v>30</v>
      </c>
      <c r="F462" s="2" t="n">
        <f aca="false">IF(D462*0.1&lt;50,D462*0.1,50)</f>
        <v>5</v>
      </c>
      <c r="G462" s="2" t="n">
        <f aca="false">SUM(D462*0.1)</f>
        <v>5</v>
      </c>
      <c r="H462" s="2" t="n">
        <f aca="false">SUM(D462*0.05)</f>
        <v>2.5</v>
      </c>
      <c r="I462" s="2" t="n">
        <f aca="false">SUM(D462*0.05)</f>
        <v>2.5</v>
      </c>
      <c r="J462" s="13" t="n">
        <f aca="false">SUM(D462:I462)</f>
        <v>95</v>
      </c>
    </row>
    <row r="463" customFormat="false" ht="11.25" hidden="false" customHeight="false" outlineLevel="0" collapsed="false">
      <c r="A463" s="20" t="s">
        <v>427</v>
      </c>
      <c r="B463" s="3"/>
      <c r="C463" s="3" t="s">
        <v>47</v>
      </c>
      <c r="D463" s="4" t="n">
        <v>100</v>
      </c>
      <c r="E463" s="5" t="n">
        <v>30</v>
      </c>
      <c r="F463" s="2" t="n">
        <f aca="false">IF(D463*0.1&lt;50,D463*0.1,50)</f>
        <v>10</v>
      </c>
      <c r="G463" s="2" t="n">
        <f aca="false">SUM(D463*0.1)</f>
        <v>10</v>
      </c>
      <c r="H463" s="2" t="n">
        <f aca="false">SUM(D463*0.05)</f>
        <v>5</v>
      </c>
      <c r="I463" s="2" t="n">
        <f aca="false">SUM(D463*0.05)</f>
        <v>5</v>
      </c>
      <c r="J463" s="13" t="n">
        <f aca="false">SUM(D463:I463)</f>
        <v>160</v>
      </c>
    </row>
    <row r="464" customFormat="false" ht="11.25" hidden="false" customHeight="false" outlineLevel="0" collapsed="false">
      <c r="B464" s="3"/>
      <c r="C464" s="3" t="s">
        <v>95</v>
      </c>
      <c r="D464" s="4" t="n">
        <v>150</v>
      </c>
      <c r="E464" s="5" t="n">
        <v>30</v>
      </c>
      <c r="F464" s="2" t="n">
        <f aca="false">IF(D464*0.1&lt;50,D464*0.1,50)</f>
        <v>15</v>
      </c>
      <c r="G464" s="2" t="n">
        <f aca="false">SUM(D464*0.1)</f>
        <v>15</v>
      </c>
      <c r="H464" s="2" t="n">
        <f aca="false">SUM(D464*0.05)</f>
        <v>7.5</v>
      </c>
      <c r="I464" s="2" t="n">
        <f aca="false">SUM(D464*0.05)</f>
        <v>7.5</v>
      </c>
      <c r="J464" s="13" t="n">
        <f aca="false">SUM(D464:I464)</f>
        <v>225</v>
      </c>
    </row>
    <row r="466" customFormat="false" ht="11.25" hidden="false" customHeight="false" outlineLevel="0" collapsed="false">
      <c r="A466" s="1" t="s">
        <v>428</v>
      </c>
      <c r="B466" s="2" t="s">
        <v>429</v>
      </c>
      <c r="D466" s="4" t="n">
        <v>200</v>
      </c>
      <c r="E466" s="5" t="n">
        <v>30</v>
      </c>
      <c r="F466" s="2" t="n">
        <f aca="false">IF(D466*0.1&lt;50,D466*0.1,50)</f>
        <v>20</v>
      </c>
      <c r="G466" s="2" t="n">
        <f aca="false">SUM(D466*0.1)</f>
        <v>20</v>
      </c>
      <c r="H466" s="2" t="n">
        <f aca="false">SUM(D466*0.05)</f>
        <v>10</v>
      </c>
      <c r="I466" s="2" t="n">
        <f aca="false">SUM(D466*0.05)</f>
        <v>10</v>
      </c>
      <c r="J466" s="13" t="n">
        <f aca="false">SUM(D466:I466)</f>
        <v>290</v>
      </c>
    </row>
    <row r="467" customFormat="false" ht="11.25" hidden="false" customHeight="false" outlineLevel="0" collapsed="false">
      <c r="A467" s="20" t="s">
        <v>430</v>
      </c>
    </row>
    <row r="469" customFormat="false" ht="11.25" hidden="false" customHeight="false" outlineLevel="0" collapsed="false">
      <c r="A469" s="1" t="s">
        <v>431</v>
      </c>
      <c r="B469" s="2" t="s">
        <v>432</v>
      </c>
      <c r="D469" s="4" t="n">
        <v>505</v>
      </c>
      <c r="E469" s="5" t="n">
        <v>30</v>
      </c>
      <c r="F469" s="2" t="n">
        <f aca="false">IF(D469*0.1&lt;50,D469*0.1,50)</f>
        <v>50</v>
      </c>
      <c r="G469" s="2" t="n">
        <f aca="false">SUM(D469*0.1)</f>
        <v>50.5</v>
      </c>
      <c r="H469" s="2" t="n">
        <f aca="false">SUM(D469*0.05)</f>
        <v>25.25</v>
      </c>
      <c r="I469" s="2" t="n">
        <f aca="false">SUM(D469*0.05)</f>
        <v>25.25</v>
      </c>
      <c r="J469" s="13" t="n">
        <f aca="false">SUM(D469:I469)</f>
        <v>686</v>
      </c>
    </row>
    <row r="470" customFormat="false" ht="11.25" hidden="false" customHeight="false" outlineLevel="0" collapsed="false">
      <c r="A470" s="1" t="s">
        <v>433</v>
      </c>
      <c r="D470" s="4" t="n">
        <v>105</v>
      </c>
      <c r="E470" s="5" t="n">
        <v>30</v>
      </c>
      <c r="F470" s="2" t="n">
        <f aca="false">IF(D470*0.1&lt;50,D470*0.1,50)</f>
        <v>10.5</v>
      </c>
      <c r="G470" s="2" t="n">
        <f aca="false">SUM(D470*0.1)</f>
        <v>10.5</v>
      </c>
      <c r="H470" s="2" t="n">
        <f aca="false">SUM(D470*0.05)</f>
        <v>5.25</v>
      </c>
      <c r="I470" s="2" t="n">
        <f aca="false">SUM(D470*0.05)</f>
        <v>5.25</v>
      </c>
      <c r="J470" s="13" t="n">
        <f aca="false">SUM(D470:I470)</f>
        <v>166.5</v>
      </c>
    </row>
    <row r="472" customFormat="false" ht="11.25" hidden="false" customHeight="false" outlineLevel="0" collapsed="false">
      <c r="A472" s="1" t="s">
        <v>434</v>
      </c>
      <c r="B472" s="2" t="s">
        <v>435</v>
      </c>
      <c r="C472" s="3" t="s">
        <v>45</v>
      </c>
      <c r="D472" s="4" t="n">
        <v>605</v>
      </c>
      <c r="E472" s="5" t="n">
        <v>30</v>
      </c>
      <c r="F472" s="2" t="n">
        <f aca="false">IF(D472*0.1&lt;50,D472*0.1,50)</f>
        <v>50</v>
      </c>
      <c r="G472" s="2" t="n">
        <f aca="false">SUM(D472*0.1)</f>
        <v>60.5</v>
      </c>
      <c r="H472" s="2" t="n">
        <f aca="false">SUM(D472*0.05)</f>
        <v>30.25</v>
      </c>
      <c r="I472" s="2" t="n">
        <f aca="false">SUM(D472*0.05)</f>
        <v>30.25</v>
      </c>
      <c r="J472" s="13" t="n">
        <f aca="false">SUM(D472:I472)</f>
        <v>806</v>
      </c>
    </row>
    <row r="473" customFormat="false" ht="11.25" hidden="false" customHeight="false" outlineLevel="0" collapsed="false">
      <c r="A473" s="1" t="s">
        <v>436</v>
      </c>
      <c r="B473" s="3"/>
      <c r="C473" s="3" t="s">
        <v>47</v>
      </c>
      <c r="D473" s="4" t="n">
        <v>1000</v>
      </c>
      <c r="E473" s="5" t="n">
        <v>30</v>
      </c>
      <c r="F473" s="2" t="n">
        <f aca="false">IF(D473*0.1&lt;50,D473*0.1,50)</f>
        <v>50</v>
      </c>
      <c r="G473" s="2" t="n">
        <f aca="false">SUM(D473*0.1)</f>
        <v>100</v>
      </c>
      <c r="H473" s="2" t="n">
        <f aca="false">SUM(D473*0.05)</f>
        <v>50</v>
      </c>
      <c r="I473" s="2" t="n">
        <f aca="false">SUM(D473*0.05)</f>
        <v>50</v>
      </c>
      <c r="J473" s="13" t="n">
        <f aca="false">SUM(D473:I473)</f>
        <v>1280</v>
      </c>
    </row>
    <row r="474" customFormat="false" ht="11.25" hidden="false" customHeight="false" outlineLevel="0" collapsed="false">
      <c r="A474" s="20" t="s">
        <v>437</v>
      </c>
      <c r="B474" s="3"/>
      <c r="C474" s="3" t="s">
        <v>95</v>
      </c>
      <c r="D474" s="4" t="n">
        <v>1000</v>
      </c>
      <c r="E474" s="5" t="n">
        <v>30</v>
      </c>
      <c r="F474" s="2" t="n">
        <f aca="false">IF(D474*0.1&lt;50,D474*0.1,50)</f>
        <v>50</v>
      </c>
      <c r="G474" s="2" t="n">
        <f aca="false">SUM(D474*0.1)</f>
        <v>100</v>
      </c>
      <c r="H474" s="2" t="n">
        <f aca="false">SUM(D474*0.05)</f>
        <v>50</v>
      </c>
      <c r="I474" s="2" t="n">
        <f aca="false">SUM(D474*0.05)</f>
        <v>50</v>
      </c>
      <c r="J474" s="13" t="n">
        <f aca="false">SUM(D474:I474)</f>
        <v>1280</v>
      </c>
    </row>
    <row r="475" customFormat="false" ht="11.25" hidden="false" customHeight="false" outlineLevel="0" collapsed="false">
      <c r="A475" s="6" t="s">
        <v>94</v>
      </c>
      <c r="B475" s="3"/>
      <c r="J475" s="13"/>
    </row>
    <row r="476" customFormat="false" ht="11.25" hidden="false" customHeight="false" outlineLevel="0" collapsed="false">
      <c r="A476" s="6"/>
      <c r="B476" s="3"/>
      <c r="J476" s="13"/>
    </row>
    <row r="477" customFormat="false" ht="11.25" hidden="false" customHeight="false" outlineLevel="0" collapsed="false">
      <c r="A477" s="1" t="s">
        <v>438</v>
      </c>
      <c r="B477" s="2" t="s">
        <v>439</v>
      </c>
      <c r="D477" s="4" t="n">
        <v>605</v>
      </c>
      <c r="E477" s="5" t="n">
        <v>30</v>
      </c>
      <c r="F477" s="2" t="n">
        <f aca="false">IF(D477*0.1&lt;50,D477*0.1,50)</f>
        <v>50</v>
      </c>
      <c r="G477" s="2" t="n">
        <f aca="false">SUM(D477*0.1)</f>
        <v>60.5</v>
      </c>
      <c r="H477" s="2" t="n">
        <f aca="false">SUM(D477*0.05)</f>
        <v>30.25</v>
      </c>
      <c r="I477" s="2" t="n">
        <f aca="false">SUM(D477*0.05)</f>
        <v>30.25</v>
      </c>
      <c r="J477" s="13" t="n">
        <f aca="false">SUM(D477:I477)</f>
        <v>806</v>
      </c>
    </row>
    <row r="478" customFormat="false" ht="11.25" hidden="false" customHeight="false" outlineLevel="0" collapsed="false">
      <c r="A478" s="1" t="s">
        <v>440</v>
      </c>
    </row>
    <row r="479" customFormat="false" ht="11.25" hidden="false" customHeight="false" outlineLevel="0" collapsed="false">
      <c r="A479" s="6" t="s">
        <v>94</v>
      </c>
    </row>
    <row r="481" customFormat="false" ht="11.25" hidden="false" customHeight="false" outlineLevel="0" collapsed="false">
      <c r="A481" s="1" t="s">
        <v>441</v>
      </c>
      <c r="B481" s="2" t="s">
        <v>442</v>
      </c>
      <c r="D481" s="4" t="n">
        <v>326.92</v>
      </c>
      <c r="E481" s="5" t="n">
        <v>30</v>
      </c>
      <c r="F481" s="14" t="n">
        <f aca="false">IF(D481*0.1&lt;50,D481*0.1,50)</f>
        <v>32.692</v>
      </c>
      <c r="G481" s="14" t="n">
        <f aca="false">SUM(D481*0.1)</f>
        <v>32.692</v>
      </c>
      <c r="H481" s="14" t="n">
        <f aca="false">SUM(D481*0.05)</f>
        <v>16.346</v>
      </c>
      <c r="I481" s="14" t="n">
        <f aca="false">SUM(D481*0.05)</f>
        <v>16.346</v>
      </c>
      <c r="J481" s="13" t="n">
        <f aca="false">SUM(D481:I481)</f>
        <v>454.996</v>
      </c>
    </row>
    <row r="482" customFormat="false" ht="11.25" hidden="false" customHeight="false" outlineLevel="0" collapsed="false">
      <c r="A482" s="1" t="s">
        <v>443</v>
      </c>
      <c r="F482" s="14"/>
      <c r="G482" s="14"/>
      <c r="H482" s="14"/>
      <c r="I482" s="14" t="s">
        <v>444</v>
      </c>
    </row>
    <row r="483" customFormat="false" ht="11.25" hidden="false" customHeight="false" outlineLevel="0" collapsed="false">
      <c r="A483" s="6" t="s">
        <v>94</v>
      </c>
      <c r="F483" s="14"/>
      <c r="G483" s="14"/>
      <c r="H483" s="14"/>
      <c r="I483" s="14"/>
    </row>
    <row r="484" customFormat="false" ht="11.25" hidden="false" customHeight="false" outlineLevel="0" collapsed="false">
      <c r="F484" s="14"/>
      <c r="G484" s="14"/>
      <c r="H484" s="14"/>
      <c r="I484" s="14"/>
    </row>
    <row r="485" customFormat="false" ht="11.25" hidden="false" customHeight="false" outlineLevel="0" collapsed="false">
      <c r="A485" s="1" t="s">
        <v>445</v>
      </c>
      <c r="B485" s="2" t="s">
        <v>446</v>
      </c>
      <c r="F485" s="14"/>
      <c r="G485" s="14"/>
      <c r="H485" s="14"/>
      <c r="I485" s="14"/>
    </row>
    <row r="486" customFormat="false" ht="11.25" hidden="false" customHeight="false" outlineLevel="0" collapsed="false">
      <c r="A486" s="1" t="s">
        <v>447</v>
      </c>
      <c r="B486" s="2" t="s">
        <v>448</v>
      </c>
      <c r="D486" s="4" t="n">
        <v>219.23</v>
      </c>
      <c r="E486" s="5" t="n">
        <v>30</v>
      </c>
      <c r="F486" s="14" t="n">
        <f aca="false">IF(D486*0.1&lt;50,D486*0.1,50)</f>
        <v>21.923</v>
      </c>
      <c r="G486" s="14" t="n">
        <f aca="false">SUM(D486*0.1)</f>
        <v>21.923</v>
      </c>
      <c r="H486" s="14" t="n">
        <f aca="false">SUM(D486*0.05)</f>
        <v>10.9615</v>
      </c>
      <c r="I486" s="14" t="n">
        <f aca="false">SUM(D486*0.05)</f>
        <v>10.9615</v>
      </c>
      <c r="J486" s="13" t="n">
        <f aca="false">SUM(D486:I486)</f>
        <v>314.999</v>
      </c>
    </row>
    <row r="487" customFormat="false" ht="11.25" hidden="false" customHeight="false" outlineLevel="0" collapsed="false">
      <c r="A487" s="6" t="s">
        <v>94</v>
      </c>
      <c r="B487" s="2" t="s">
        <v>449</v>
      </c>
      <c r="D487" s="4" t="n">
        <v>500</v>
      </c>
      <c r="E487" s="5" t="n">
        <v>30</v>
      </c>
      <c r="F487" s="14" t="n">
        <f aca="false">IF(D487*0.1&lt;50,D487*0.1,50)</f>
        <v>50</v>
      </c>
      <c r="G487" s="14" t="n">
        <f aca="false">SUM(D487*0.1)</f>
        <v>50</v>
      </c>
      <c r="H487" s="14" t="n">
        <f aca="false">SUM(D487*0.05)</f>
        <v>25</v>
      </c>
      <c r="I487" s="14" t="n">
        <f aca="false">SUM(D487*0.05)</f>
        <v>25</v>
      </c>
      <c r="J487" s="13" t="n">
        <f aca="false">SUM(D487:I487)</f>
        <v>680</v>
      </c>
    </row>
    <row r="488" customFormat="false" ht="11.25" hidden="false" customHeight="false" outlineLevel="0" collapsed="false">
      <c r="F488" s="14"/>
      <c r="G488" s="14"/>
      <c r="H488" s="14"/>
      <c r="I488" s="14"/>
      <c r="J488" s="13"/>
    </row>
    <row r="489" customFormat="false" ht="11.25" hidden="false" customHeight="false" outlineLevel="0" collapsed="false">
      <c r="A489" s="1" t="s">
        <v>450</v>
      </c>
      <c r="B489" s="2" t="s">
        <v>451</v>
      </c>
      <c r="D489" s="4" t="n">
        <v>326.92</v>
      </c>
      <c r="E489" s="5" t="n">
        <v>30</v>
      </c>
      <c r="F489" s="14" t="n">
        <f aca="false">IF(D489*0.1&lt;50,D489*0.1,50)</f>
        <v>32.692</v>
      </c>
      <c r="G489" s="14" t="n">
        <f aca="false">SUM(D489*0.1)</f>
        <v>32.692</v>
      </c>
      <c r="H489" s="14" t="n">
        <f aca="false">SUM(D489*0.05)</f>
        <v>16.346</v>
      </c>
      <c r="I489" s="14" t="n">
        <f aca="false">SUM(D489*0.05)</f>
        <v>16.346</v>
      </c>
      <c r="J489" s="13" t="n">
        <f aca="false">SUM(D489:I489)</f>
        <v>454.996</v>
      </c>
    </row>
    <row r="490" customFormat="false" ht="11.25" hidden="false" customHeight="false" outlineLevel="0" collapsed="false">
      <c r="A490" s="20" t="s">
        <v>452</v>
      </c>
      <c r="F490" s="14"/>
      <c r="G490" s="14"/>
      <c r="H490" s="14"/>
      <c r="I490" s="14"/>
    </row>
    <row r="491" customFormat="false" ht="11.25" hidden="false" customHeight="false" outlineLevel="0" collapsed="false">
      <c r="A491" s="20" t="s">
        <v>453</v>
      </c>
      <c r="F491" s="14"/>
      <c r="G491" s="14"/>
      <c r="H491" s="14"/>
      <c r="I491" s="14"/>
    </row>
    <row r="492" customFormat="false" ht="11.25" hidden="false" customHeight="false" outlineLevel="0" collapsed="false">
      <c r="A492" s="6" t="s">
        <v>94</v>
      </c>
      <c r="F492" s="14"/>
      <c r="G492" s="14"/>
      <c r="H492" s="14"/>
      <c r="I492" s="14"/>
    </row>
    <row r="493" customFormat="false" ht="11.25" hidden="false" customHeight="false" outlineLevel="0" collapsed="false">
      <c r="A493" s="20"/>
      <c r="F493" s="14"/>
      <c r="G493" s="14"/>
      <c r="H493" s="14"/>
      <c r="I493" s="14"/>
    </row>
    <row r="494" customFormat="false" ht="11.25" hidden="false" customHeight="false" outlineLevel="0" collapsed="false">
      <c r="A494" s="1" t="s">
        <v>454</v>
      </c>
      <c r="B494" s="2" t="s">
        <v>455</v>
      </c>
      <c r="D494" s="4" t="n">
        <v>111.54</v>
      </c>
      <c r="E494" s="5" t="n">
        <v>30</v>
      </c>
      <c r="F494" s="14" t="n">
        <f aca="false">IF(D494*0.1&lt;50,D494*0.1,50)</f>
        <v>11.154</v>
      </c>
      <c r="G494" s="14" t="n">
        <f aca="false">SUM(D494*0.1)</f>
        <v>11.154</v>
      </c>
      <c r="H494" s="14" t="n">
        <f aca="false">SUM(D494*0.05)</f>
        <v>5.577</v>
      </c>
      <c r="I494" s="14" t="n">
        <f aca="false">SUM(D494*0.05)</f>
        <v>5.577</v>
      </c>
      <c r="J494" s="13" t="n">
        <f aca="false">SUM(D494:I494)</f>
        <v>175.002</v>
      </c>
    </row>
    <row r="495" customFormat="false" ht="11.25" hidden="false" customHeight="false" outlineLevel="0" collapsed="false">
      <c r="A495" s="1" t="s">
        <v>456</v>
      </c>
    </row>
    <row r="496" customFormat="false" ht="11.25" hidden="false" customHeight="false" outlineLevel="0" collapsed="false">
      <c r="F496" s="35" t="s">
        <v>457</v>
      </c>
    </row>
    <row r="498" customFormat="false" ht="11.25" hidden="false" customHeight="false" outlineLevel="0" collapsed="false">
      <c r="A498" s="1" t="s">
        <v>458</v>
      </c>
      <c r="B498" s="2" t="s">
        <v>459</v>
      </c>
      <c r="D498" s="4" t="n">
        <v>165.385</v>
      </c>
      <c r="E498" s="5" t="n">
        <v>30</v>
      </c>
      <c r="F498" s="14" t="n">
        <f aca="false">IF(D498*0.1&lt;50,D498*0.1,50)</f>
        <v>16.5385</v>
      </c>
      <c r="G498" s="14" t="n">
        <f aca="false">SUM(D498*0.1)</f>
        <v>16.5385</v>
      </c>
      <c r="H498" s="14" t="n">
        <f aca="false">SUM(D498*0.05)</f>
        <v>8.26925</v>
      </c>
      <c r="I498" s="14" t="n">
        <f aca="false">SUM(D498*0.05)</f>
        <v>8.26925</v>
      </c>
      <c r="J498" s="13" t="n">
        <f aca="false">SUM(D498:I498)</f>
        <v>245.0005</v>
      </c>
    </row>
    <row r="499" customFormat="false" ht="11.25" hidden="false" customHeight="false" outlineLevel="0" collapsed="false">
      <c r="F499" s="14"/>
      <c r="G499" s="14"/>
      <c r="H499" s="14"/>
      <c r="I499" s="14"/>
    </row>
    <row r="500" customFormat="false" ht="11.25" hidden="false" customHeight="false" outlineLevel="0" collapsed="false">
      <c r="A500" s="1" t="s">
        <v>460</v>
      </c>
      <c r="B500" s="2" t="s">
        <v>461</v>
      </c>
      <c r="D500" s="4" t="n">
        <v>165.385</v>
      </c>
      <c r="E500" s="5" t="n">
        <v>30</v>
      </c>
      <c r="F500" s="14" t="n">
        <f aca="false">IF(D500*0.1&lt;50,D500*0.1,50)</f>
        <v>16.5385</v>
      </c>
      <c r="G500" s="14" t="n">
        <f aca="false">SUM(D500*0.1)</f>
        <v>16.5385</v>
      </c>
      <c r="H500" s="14" t="n">
        <f aca="false">SUM(D500*0.05)</f>
        <v>8.26925</v>
      </c>
      <c r="I500" s="14" t="n">
        <f aca="false">SUM(D500*0.05)</f>
        <v>8.26925</v>
      </c>
      <c r="J500" s="13" t="n">
        <f aca="false">SUM(D500:I500)</f>
        <v>245.0005</v>
      </c>
    </row>
    <row r="501" customFormat="false" ht="11.25" hidden="false" customHeight="false" outlineLevel="0" collapsed="false">
      <c r="A501" s="1" t="s">
        <v>462</v>
      </c>
      <c r="F501" s="14"/>
      <c r="G501" s="14"/>
      <c r="H501" s="14"/>
      <c r="I501" s="14"/>
    </row>
    <row r="502" customFormat="false" ht="11.25" hidden="false" customHeight="false" outlineLevel="0" collapsed="false">
      <c r="F502" s="14"/>
      <c r="G502" s="14"/>
      <c r="H502" s="14"/>
      <c r="I502" s="14"/>
    </row>
    <row r="503" customFormat="false" ht="11.25" hidden="false" customHeight="false" outlineLevel="0" collapsed="false">
      <c r="A503" s="1" t="s">
        <v>463</v>
      </c>
      <c r="B503" s="2" t="s">
        <v>464</v>
      </c>
      <c r="D503" s="4" t="n">
        <v>165.385</v>
      </c>
      <c r="E503" s="5" t="n">
        <v>30</v>
      </c>
      <c r="F503" s="14" t="n">
        <f aca="false">IF(D503*0.1&lt;50,D503*0.1,50)</f>
        <v>16.5385</v>
      </c>
      <c r="G503" s="14" t="n">
        <f aca="false">SUM(D503*0.1)</f>
        <v>16.5385</v>
      </c>
      <c r="H503" s="14" t="n">
        <f aca="false">SUM(D503*0.05)</f>
        <v>8.26925</v>
      </c>
      <c r="I503" s="14" t="n">
        <f aca="false">SUM(D503*0.05)</f>
        <v>8.26925</v>
      </c>
      <c r="J503" s="13" t="n">
        <f aca="false">SUM(D503:I503)</f>
        <v>245.0005</v>
      </c>
    </row>
    <row r="504" customFormat="false" ht="11.25" hidden="false" customHeight="false" outlineLevel="0" collapsed="false">
      <c r="A504" s="1" t="s">
        <v>465</v>
      </c>
      <c r="F504" s="14"/>
      <c r="G504" s="14"/>
      <c r="H504" s="14"/>
      <c r="I504" s="14"/>
    </row>
    <row r="505" customFormat="false" ht="11.25" hidden="false" customHeight="false" outlineLevel="0" collapsed="false">
      <c r="F505" s="14"/>
      <c r="G505" s="14"/>
      <c r="H505" s="14"/>
      <c r="I505" s="14"/>
    </row>
    <row r="506" customFormat="false" ht="11.25" hidden="false" customHeight="false" outlineLevel="0" collapsed="false">
      <c r="A506" s="1" t="s">
        <v>466</v>
      </c>
      <c r="B506" s="2" t="s">
        <v>467</v>
      </c>
      <c r="D506" s="4" t="n">
        <v>165.385</v>
      </c>
      <c r="E506" s="5" t="n">
        <v>30</v>
      </c>
      <c r="F506" s="14" t="n">
        <f aca="false">IF(D506*0.1&lt;50,D506*0.1,50)</f>
        <v>16.5385</v>
      </c>
      <c r="G506" s="14" t="n">
        <f aca="false">SUM(D506*0.1)</f>
        <v>16.5385</v>
      </c>
      <c r="H506" s="14" t="n">
        <f aca="false">SUM(D506*0.05)</f>
        <v>8.26925</v>
      </c>
      <c r="I506" s="14" t="n">
        <f aca="false">SUM(D506*0.05)</f>
        <v>8.26925</v>
      </c>
      <c r="J506" s="13" t="n">
        <f aca="false">SUM(D506:I506)</f>
        <v>245.0005</v>
      </c>
    </row>
    <row r="507" customFormat="false" ht="11.25" hidden="false" customHeight="false" outlineLevel="0" collapsed="false">
      <c r="A507" s="1" t="s">
        <v>468</v>
      </c>
      <c r="F507" s="14"/>
      <c r="G507" s="14"/>
      <c r="H507" s="14"/>
      <c r="I507" s="14"/>
    </row>
    <row r="508" customFormat="false" ht="11.25" hidden="false" customHeight="false" outlineLevel="0" collapsed="false">
      <c r="D508" s="2"/>
      <c r="E508" s="2"/>
      <c r="F508" s="14"/>
      <c r="G508" s="14"/>
      <c r="H508" s="14"/>
      <c r="I508" s="14"/>
      <c r="J508" s="2"/>
    </row>
    <row r="509" customFormat="false" ht="11.25" hidden="false" customHeight="false" outlineLevel="0" collapsed="false">
      <c r="A509" s="1" t="s">
        <v>469</v>
      </c>
      <c r="B509" s="2" t="s">
        <v>470</v>
      </c>
      <c r="D509" s="4" t="n">
        <v>165.385</v>
      </c>
      <c r="E509" s="5" t="n">
        <v>30</v>
      </c>
      <c r="F509" s="14" t="n">
        <f aca="false">IF(D509*0.1&lt;50,D509*0.1,50)</f>
        <v>16.5385</v>
      </c>
      <c r="G509" s="14" t="n">
        <f aca="false">SUM(D509*0.1)</f>
        <v>16.5385</v>
      </c>
      <c r="H509" s="14" t="n">
        <f aca="false">SUM(D509*0.05)</f>
        <v>8.26925</v>
      </c>
      <c r="I509" s="14" t="n">
        <f aca="false">SUM(D509*0.05)</f>
        <v>8.26925</v>
      </c>
      <c r="J509" s="13" t="n">
        <f aca="false">SUM(D509:I509)</f>
        <v>245.0005</v>
      </c>
    </row>
    <row r="510" customFormat="false" ht="11.25" hidden="false" customHeight="false" outlineLevel="0" collapsed="false">
      <c r="F510" s="14"/>
      <c r="G510" s="14"/>
      <c r="H510" s="14"/>
      <c r="I510" s="14"/>
    </row>
    <row r="511" customFormat="false" ht="11.25" hidden="false" customHeight="false" outlineLevel="0" collapsed="false">
      <c r="A511" s="1" t="s">
        <v>471</v>
      </c>
      <c r="B511" s="2" t="s">
        <v>472</v>
      </c>
      <c r="D511" s="4" t="n">
        <v>165.39</v>
      </c>
      <c r="E511" s="5" t="n">
        <v>30</v>
      </c>
      <c r="F511" s="14" t="n">
        <f aca="false">IF(D511*0.1&lt;50,D511*0.1,50)</f>
        <v>16.539</v>
      </c>
      <c r="G511" s="14" t="n">
        <f aca="false">SUM(D511*0.1)</f>
        <v>16.539</v>
      </c>
      <c r="H511" s="14" t="n">
        <f aca="false">SUM(D511*0.05)</f>
        <v>8.2695</v>
      </c>
      <c r="I511" s="14" t="n">
        <f aca="false">SUM(D511*0.05)</f>
        <v>8.2695</v>
      </c>
      <c r="J511" s="13" t="n">
        <v>245</v>
      </c>
    </row>
    <row r="512" customFormat="false" ht="11.25" hidden="false" customHeight="false" outlineLevel="0" collapsed="false">
      <c r="A512" s="1" t="s">
        <v>473</v>
      </c>
      <c r="F512" s="14"/>
      <c r="G512" s="14"/>
      <c r="H512" s="14"/>
      <c r="I512" s="14"/>
    </row>
    <row r="513" customFormat="false" ht="11.25" hidden="false" customHeight="false" outlineLevel="0" collapsed="false">
      <c r="F513" s="14"/>
      <c r="G513" s="14"/>
      <c r="H513" s="14"/>
      <c r="I513" s="14"/>
    </row>
    <row r="514" customFormat="false" ht="11.25" hidden="false" customHeight="false" outlineLevel="0" collapsed="false">
      <c r="A514" s="1" t="s">
        <v>474</v>
      </c>
      <c r="B514" s="2" t="s">
        <v>475</v>
      </c>
      <c r="D514" s="4" t="n">
        <v>165.39</v>
      </c>
      <c r="E514" s="5" t="n">
        <v>30</v>
      </c>
      <c r="F514" s="14" t="n">
        <f aca="false">IF(D514*0.1&lt;50,D514*0.1,50)</f>
        <v>16.539</v>
      </c>
      <c r="G514" s="14" t="n">
        <f aca="false">SUM(D514*0.1)</f>
        <v>16.539</v>
      </c>
      <c r="H514" s="14" t="n">
        <f aca="false">SUM(D514*0.05)</f>
        <v>8.2695</v>
      </c>
      <c r="I514" s="14" t="n">
        <f aca="false">SUM(D514*0.05)</f>
        <v>8.2695</v>
      </c>
      <c r="J514" s="13" t="n">
        <v>245</v>
      </c>
    </row>
    <row r="515" customFormat="false" ht="11.25" hidden="false" customHeight="false" outlineLevel="0" collapsed="false">
      <c r="A515" s="1" t="s">
        <v>476</v>
      </c>
      <c r="F515" s="14"/>
      <c r="G515" s="14"/>
      <c r="H515" s="14"/>
      <c r="I515" s="14"/>
    </row>
    <row r="516" customFormat="false" ht="11.25" hidden="false" customHeight="false" outlineLevel="0" collapsed="false">
      <c r="A516" s="1" t="s">
        <v>477</v>
      </c>
      <c r="B516" s="2" t="s">
        <v>478</v>
      </c>
      <c r="D516" s="4" t="n">
        <v>165.39</v>
      </c>
      <c r="E516" s="5" t="n">
        <v>30</v>
      </c>
      <c r="F516" s="14" t="n">
        <f aca="false">IF(D516*0.1&lt;50,D516*0.1,50)</f>
        <v>16.539</v>
      </c>
      <c r="G516" s="14" t="n">
        <f aca="false">SUM(D516*0.1)</f>
        <v>16.539</v>
      </c>
      <c r="H516" s="14" t="n">
        <f aca="false">SUM(D516*0.05)</f>
        <v>8.2695</v>
      </c>
      <c r="I516" s="14" t="n">
        <f aca="false">SUM(D516*0.05)</f>
        <v>8.2695</v>
      </c>
      <c r="J516" s="13" t="n">
        <v>245</v>
      </c>
    </row>
    <row r="517" customFormat="false" ht="11.25" hidden="false" customHeight="false" outlineLevel="0" collapsed="false">
      <c r="F517" s="14"/>
      <c r="G517" s="14"/>
      <c r="H517" s="14"/>
      <c r="I517" s="14"/>
    </row>
    <row r="518" customFormat="false" ht="11.25" hidden="false" customHeight="false" outlineLevel="0" collapsed="false">
      <c r="A518" s="1" t="s">
        <v>479</v>
      </c>
      <c r="B518" s="2" t="s">
        <v>480</v>
      </c>
      <c r="D518" s="4" t="n">
        <v>165.385</v>
      </c>
      <c r="E518" s="5" t="n">
        <v>30</v>
      </c>
      <c r="F518" s="14" t="n">
        <f aca="false">IF(D518*0.1&lt;50,D518*0.1,50)</f>
        <v>16.5385</v>
      </c>
      <c r="G518" s="14" t="n">
        <f aca="false">SUM(D518*0.1)</f>
        <v>16.5385</v>
      </c>
      <c r="H518" s="14" t="n">
        <f aca="false">SUM(D518*0.05)</f>
        <v>8.26925</v>
      </c>
      <c r="I518" s="14" t="n">
        <f aca="false">SUM(D518*0.05)</f>
        <v>8.26925</v>
      </c>
      <c r="J518" s="13" t="n">
        <f aca="false">SUM(D518:I518)</f>
        <v>245.0005</v>
      </c>
    </row>
    <row r="519" customFormat="false" ht="11.25" hidden="false" customHeight="false" outlineLevel="0" collapsed="false">
      <c r="A519" s="1" t="s">
        <v>481</v>
      </c>
    </row>
    <row r="520" customFormat="false" ht="11.25" hidden="false" customHeight="false" outlineLevel="0" collapsed="false">
      <c r="A520" s="1" t="s">
        <v>482</v>
      </c>
    </row>
    <row r="522" customFormat="false" ht="11.25" hidden="false" customHeight="false" outlineLevel="0" collapsed="false">
      <c r="A522" s="1" t="s">
        <v>483</v>
      </c>
      <c r="B522" s="2" t="s">
        <v>484</v>
      </c>
      <c r="D522" s="4" t="n">
        <v>273.08</v>
      </c>
      <c r="E522" s="5" t="n">
        <v>30</v>
      </c>
      <c r="F522" s="14" t="n">
        <f aca="false">IF(D522*0.1&lt;50,D522*0.1,50)</f>
        <v>27.308</v>
      </c>
      <c r="G522" s="14" t="n">
        <f aca="false">SUM(D522*0.1)</f>
        <v>27.308</v>
      </c>
      <c r="H522" s="14" t="n">
        <f aca="false">SUM(D522*0.05)</f>
        <v>13.654</v>
      </c>
      <c r="I522" s="14" t="n">
        <f aca="false">SUM(D522*0.05)</f>
        <v>13.654</v>
      </c>
      <c r="J522" s="13" t="n">
        <f aca="false">SUM(D522:I522)</f>
        <v>385.004</v>
      </c>
    </row>
    <row r="523" customFormat="false" ht="11.25" hidden="false" customHeight="false" outlineLevel="0" collapsed="false">
      <c r="F523" s="14"/>
      <c r="G523" s="14"/>
      <c r="H523" s="14"/>
      <c r="I523" s="14"/>
    </row>
    <row r="524" customFormat="false" ht="11.25" hidden="false" customHeight="false" outlineLevel="0" collapsed="false">
      <c r="A524" s="1" t="s">
        <v>485</v>
      </c>
      <c r="B524" s="2" t="s">
        <v>486</v>
      </c>
      <c r="D524" s="4" t="n">
        <v>165.39</v>
      </c>
      <c r="E524" s="5" t="n">
        <v>30</v>
      </c>
      <c r="F524" s="14" t="n">
        <f aca="false">IF(D524*0.1&lt;50,D524*0.1,50)</f>
        <v>16.539</v>
      </c>
      <c r="G524" s="14" t="n">
        <f aca="false">SUM(D524*0.1)</f>
        <v>16.539</v>
      </c>
      <c r="H524" s="14" t="n">
        <f aca="false">SUM(D524*0.05)</f>
        <v>8.2695</v>
      </c>
      <c r="I524" s="14" t="n">
        <f aca="false">SUM(D524*0.05)</f>
        <v>8.2695</v>
      </c>
      <c r="J524" s="13" t="n">
        <v>245</v>
      </c>
    </row>
    <row r="525" customFormat="false" ht="11.25" hidden="false" customHeight="false" outlineLevel="0" collapsed="false">
      <c r="F525" s="14"/>
      <c r="G525" s="14"/>
      <c r="H525" s="14"/>
      <c r="I525" s="14"/>
    </row>
    <row r="526" customFormat="false" ht="11.25" hidden="false" customHeight="false" outlineLevel="0" collapsed="false">
      <c r="F526" s="14"/>
      <c r="G526" s="14"/>
      <c r="H526" s="14"/>
      <c r="I526" s="14"/>
    </row>
    <row r="527" customFormat="false" ht="11.25" hidden="false" customHeight="false" outlineLevel="0" collapsed="false">
      <c r="A527" s="1" t="s">
        <v>487</v>
      </c>
      <c r="B527" s="2" t="s">
        <v>488</v>
      </c>
      <c r="D527" s="4" t="n">
        <v>165.39</v>
      </c>
      <c r="E527" s="5" t="n">
        <v>30</v>
      </c>
      <c r="F527" s="14" t="n">
        <f aca="false">IF(D527*0.1&lt;50,D527*0.1,50)</f>
        <v>16.539</v>
      </c>
      <c r="G527" s="14" t="n">
        <f aca="false">SUM(D527*0.1)</f>
        <v>16.539</v>
      </c>
      <c r="H527" s="14" t="n">
        <f aca="false">SUM(D527*0.05)</f>
        <v>8.2695</v>
      </c>
      <c r="I527" s="14" t="n">
        <f aca="false">SUM(D527*0.05)</f>
        <v>8.2695</v>
      </c>
      <c r="J527" s="13" t="n">
        <v>245</v>
      </c>
    </row>
    <row r="528" customFormat="false" ht="11.25" hidden="false" customHeight="false" outlineLevel="0" collapsed="false">
      <c r="A528" s="1" t="s">
        <v>489</v>
      </c>
      <c r="F528" s="14"/>
      <c r="G528" s="14"/>
      <c r="H528" s="14"/>
      <c r="I528" s="14"/>
    </row>
    <row r="529" customFormat="false" ht="11.25" hidden="false" customHeight="false" outlineLevel="0" collapsed="false">
      <c r="F529" s="14"/>
      <c r="G529" s="14"/>
      <c r="H529" s="14"/>
      <c r="I529" s="14"/>
    </row>
    <row r="530" customFormat="false" ht="11.25" hidden="false" customHeight="false" outlineLevel="0" collapsed="false">
      <c r="A530" s="1" t="s">
        <v>490</v>
      </c>
      <c r="B530" s="2" t="s">
        <v>491</v>
      </c>
      <c r="D530" s="4" t="n">
        <v>165.39</v>
      </c>
      <c r="E530" s="5" t="n">
        <v>30</v>
      </c>
      <c r="F530" s="14" t="n">
        <f aca="false">IF(D530*0.1&lt;50,D530*0.1,50)</f>
        <v>16.539</v>
      </c>
      <c r="G530" s="14" t="n">
        <f aca="false">SUM(D530*0.1)</f>
        <v>16.539</v>
      </c>
      <c r="H530" s="14" t="n">
        <f aca="false">SUM(D530*0.05)</f>
        <v>8.2695</v>
      </c>
      <c r="I530" s="14" t="n">
        <f aca="false">SUM(D530*0.05)</f>
        <v>8.2695</v>
      </c>
      <c r="J530" s="13" t="n">
        <v>245</v>
      </c>
    </row>
    <row r="531" customFormat="false" ht="11.25" hidden="false" customHeight="false" outlineLevel="0" collapsed="false">
      <c r="F531" s="14"/>
      <c r="G531" s="14"/>
      <c r="H531" s="14"/>
      <c r="I531" s="14"/>
    </row>
    <row r="532" customFormat="false" ht="11.25" hidden="false" customHeight="false" outlineLevel="0" collapsed="false">
      <c r="A532" s="1" t="s">
        <v>492</v>
      </c>
      <c r="B532" s="2" t="s">
        <v>493</v>
      </c>
      <c r="D532" s="4" t="n">
        <v>165.385</v>
      </c>
      <c r="E532" s="5" t="n">
        <v>30</v>
      </c>
      <c r="F532" s="14" t="n">
        <f aca="false">IF(D532*0.1&lt;50,D532*0.1,50)</f>
        <v>16.5385</v>
      </c>
      <c r="G532" s="14" t="n">
        <f aca="false">SUM(D532*0.1)</f>
        <v>16.5385</v>
      </c>
      <c r="H532" s="14" t="n">
        <f aca="false">SUM(D532*0.05)</f>
        <v>8.26925</v>
      </c>
      <c r="I532" s="14" t="n">
        <f aca="false">SUM(D532*0.05)</f>
        <v>8.26925</v>
      </c>
      <c r="J532" s="13" t="n">
        <f aca="false">SUM(D532:I532)</f>
        <v>245.0005</v>
      </c>
    </row>
    <row r="533" customFormat="false" ht="11.25" hidden="false" customHeight="false" outlineLevel="0" collapsed="false">
      <c r="A533" s="1" t="s">
        <v>494</v>
      </c>
      <c r="F533" s="14"/>
      <c r="G533" s="14"/>
      <c r="H533" s="14"/>
      <c r="I533" s="14"/>
    </row>
    <row r="534" customFormat="false" ht="11.25" hidden="false" customHeight="false" outlineLevel="0" collapsed="false">
      <c r="F534" s="14"/>
      <c r="G534" s="14"/>
      <c r="H534" s="14"/>
      <c r="I534" s="14"/>
    </row>
    <row r="535" customFormat="false" ht="11.25" hidden="false" customHeight="false" outlineLevel="0" collapsed="false">
      <c r="A535" s="1" t="s">
        <v>495</v>
      </c>
      <c r="B535" s="2" t="s">
        <v>496</v>
      </c>
      <c r="D535" s="2"/>
      <c r="E535" s="2"/>
      <c r="J535" s="2"/>
    </row>
    <row r="536" customFormat="false" ht="11.25" hidden="false" customHeight="false" outlineLevel="0" collapsed="false">
      <c r="A536" s="6" t="s">
        <v>94</v>
      </c>
      <c r="B536" s="2" t="s">
        <v>369</v>
      </c>
      <c r="D536" s="4" t="n">
        <v>500</v>
      </c>
      <c r="E536" s="5" t="n">
        <v>30</v>
      </c>
      <c r="F536" s="2" t="n">
        <f aca="false">IF(D536*0.1&lt;50,D536*0.1,50)</f>
        <v>50</v>
      </c>
      <c r="G536" s="2" t="n">
        <f aca="false">SUM(D536*0.1)</f>
        <v>50</v>
      </c>
      <c r="H536" s="2" t="n">
        <f aca="false">SUM(D536*0.05)</f>
        <v>25</v>
      </c>
      <c r="I536" s="2" t="n">
        <f aca="false">SUM(D536*0.05)</f>
        <v>25</v>
      </c>
      <c r="J536" s="13" t="n">
        <f aca="false">SUM(D536:I536)</f>
        <v>680</v>
      </c>
    </row>
    <row r="537" customFormat="false" ht="11.25" hidden="false" customHeight="false" outlineLevel="0" collapsed="false">
      <c r="A537" s="6" t="s">
        <v>94</v>
      </c>
      <c r="B537" s="2" t="s">
        <v>370</v>
      </c>
      <c r="D537" s="4" t="n">
        <v>750</v>
      </c>
      <c r="E537" s="5" t="n">
        <v>30</v>
      </c>
      <c r="F537" s="2" t="n">
        <f aca="false">IF(D537*0.1&lt;50,D537*0.1,50)</f>
        <v>50</v>
      </c>
      <c r="G537" s="2" t="n">
        <f aca="false">SUM(D537*0.1)</f>
        <v>75</v>
      </c>
      <c r="H537" s="2" t="n">
        <f aca="false">SUM(D537*0.05)</f>
        <v>37.5</v>
      </c>
      <c r="I537" s="2" t="n">
        <f aca="false">SUM(D537*0.05)</f>
        <v>37.5</v>
      </c>
      <c r="J537" s="13" t="n">
        <f aca="false">SUM(D537:I537)</f>
        <v>980</v>
      </c>
    </row>
    <row r="538" customFormat="false" ht="11.25" hidden="false" customHeight="false" outlineLevel="0" collapsed="false">
      <c r="A538" s="6"/>
      <c r="J538" s="13"/>
    </row>
    <row r="539" customFormat="false" ht="11.25" hidden="false" customHeight="false" outlineLevel="0" collapsed="false">
      <c r="B539" s="3"/>
      <c r="D539" s="2"/>
      <c r="E539" s="2"/>
      <c r="J539" s="2"/>
    </row>
    <row r="540" customFormat="false" ht="11.25" hidden="false" customHeight="false" outlineLevel="0" collapsed="false">
      <c r="A540" s="1" t="s">
        <v>497</v>
      </c>
    </row>
    <row r="541" customFormat="false" ht="11.25" hidden="false" customHeight="false" outlineLevel="0" collapsed="false">
      <c r="A541" s="1" t="s">
        <v>498</v>
      </c>
      <c r="B541" s="2" t="s">
        <v>499</v>
      </c>
      <c r="J541" s="13"/>
    </row>
    <row r="542" customFormat="false" ht="11.25" hidden="false" customHeight="false" outlineLevel="0" collapsed="false">
      <c r="A542" s="41" t="s">
        <v>500</v>
      </c>
      <c r="D542" s="4" t="n">
        <v>700</v>
      </c>
      <c r="E542" s="5" t="n">
        <v>30</v>
      </c>
      <c r="F542" s="2" t="n">
        <f aca="false">IF(D542*0.1&lt;50,D542*0.1,50)</f>
        <v>50</v>
      </c>
      <c r="G542" s="2" t="n">
        <f aca="false">SUM(D542*0.1)</f>
        <v>70</v>
      </c>
      <c r="H542" s="2" t="n">
        <f aca="false">SUM(D542*0.05)</f>
        <v>35</v>
      </c>
      <c r="I542" s="2" t="n">
        <f aca="false">SUM(D542*0.05)</f>
        <v>35</v>
      </c>
      <c r="J542" s="13" t="n">
        <f aca="false">SUM(D542:I542)+25+26+(D542*0.1)</f>
        <v>1041</v>
      </c>
    </row>
    <row r="543" customFormat="false" ht="11.25" hidden="false" customHeight="false" outlineLevel="0" collapsed="false">
      <c r="A543" s="42" t="s">
        <v>501</v>
      </c>
      <c r="D543" s="4" t="n">
        <v>1000</v>
      </c>
      <c r="E543" s="5" t="n">
        <v>30</v>
      </c>
      <c r="F543" s="2" t="n">
        <f aca="false">IF(D543*0.1&lt;50,D543*0.1,50)</f>
        <v>50</v>
      </c>
      <c r="G543" s="2" t="n">
        <f aca="false">SUM(D543*0.1)</f>
        <v>100</v>
      </c>
      <c r="H543" s="2" t="n">
        <f aca="false">SUM(D543*0.05)</f>
        <v>50</v>
      </c>
      <c r="I543" s="2" t="n">
        <f aca="false">SUM(D543*0.05)</f>
        <v>50</v>
      </c>
      <c r="J543" s="13" t="n">
        <f aca="false">SUM(D543:I543)+25+26+25+(D543*0.1)</f>
        <v>1456</v>
      </c>
    </row>
    <row r="544" customFormat="false" ht="11.25" hidden="false" customHeight="false" outlineLevel="0" collapsed="false">
      <c r="A544" s="42" t="s">
        <v>502</v>
      </c>
      <c r="D544" s="4" t="n">
        <v>2500</v>
      </c>
      <c r="E544" s="5" t="n">
        <v>30</v>
      </c>
      <c r="F544" s="2" t="n">
        <f aca="false">IF(D544*0.1&lt;50,D544*0.1,50)</f>
        <v>50</v>
      </c>
      <c r="G544" s="2" t="n">
        <f aca="false">SUM(D544*0.1)</f>
        <v>250</v>
      </c>
      <c r="H544" s="2" t="n">
        <f aca="false">SUM(D544*0.05)</f>
        <v>125</v>
      </c>
      <c r="I544" s="2" t="n">
        <f aca="false">SUM(D544*0.05)</f>
        <v>125</v>
      </c>
      <c r="J544" s="13" t="n">
        <f aca="false">SUM(D544:I544)+25+26+25+(D544*0.1)</f>
        <v>3406</v>
      </c>
    </row>
    <row r="545" customFormat="false" ht="11.25" hidden="false" customHeight="false" outlineLevel="0" collapsed="false">
      <c r="A545" s="6" t="s">
        <v>94</v>
      </c>
      <c r="J545" s="13"/>
    </row>
    <row r="546" customFormat="false" ht="11.25" hidden="false" customHeight="false" outlineLevel="0" collapsed="false">
      <c r="J546" s="13"/>
    </row>
    <row r="547" customFormat="false" ht="11.25" hidden="false" customHeight="false" outlineLevel="0" collapsed="false">
      <c r="A547" s="1" t="s">
        <v>503</v>
      </c>
      <c r="B547" s="2" t="s">
        <v>504</v>
      </c>
      <c r="C547" s="3" t="s">
        <v>45</v>
      </c>
      <c r="D547" s="4" t="n">
        <v>500</v>
      </c>
      <c r="E547" s="5" t="n">
        <v>30</v>
      </c>
      <c r="F547" s="2" t="n">
        <f aca="false">IF(D547*0.1&lt;50,D547*0.1,50)</f>
        <v>50</v>
      </c>
      <c r="G547" s="2" t="n">
        <f aca="false">SUM(D547*0.1)</f>
        <v>50</v>
      </c>
      <c r="H547" s="2" t="n">
        <f aca="false">SUM(D547*0.05)</f>
        <v>25</v>
      </c>
      <c r="I547" s="2" t="n">
        <f aca="false">SUM(D547*0.05)</f>
        <v>25</v>
      </c>
      <c r="J547" s="13" t="n">
        <f aca="false">SUM(D547:I547)</f>
        <v>680</v>
      </c>
    </row>
    <row r="548" customFormat="false" ht="11.25" hidden="false" customHeight="false" outlineLevel="0" collapsed="false">
      <c r="A548" s="1" t="s">
        <v>505</v>
      </c>
      <c r="B548" s="3"/>
      <c r="C548" s="3" t="s">
        <v>47</v>
      </c>
      <c r="D548" s="4" t="n">
        <v>750</v>
      </c>
      <c r="E548" s="5" t="n">
        <v>30</v>
      </c>
      <c r="F548" s="2" t="n">
        <f aca="false">IF(D548*0.1&lt;50,D548*0.1,50)</f>
        <v>50</v>
      </c>
      <c r="G548" s="2" t="n">
        <f aca="false">SUM(D548*0.1)</f>
        <v>75</v>
      </c>
      <c r="H548" s="2" t="n">
        <f aca="false">SUM(D548*0.05)</f>
        <v>37.5</v>
      </c>
      <c r="I548" s="2" t="n">
        <f aca="false">SUM(D548*0.05)</f>
        <v>37.5</v>
      </c>
      <c r="J548" s="13" t="n">
        <f aca="false">SUM(D548:I548)</f>
        <v>980</v>
      </c>
    </row>
    <row r="549" customFormat="false" ht="11.25" hidden="false" customHeight="false" outlineLevel="0" collapsed="false">
      <c r="A549" s="1" t="s">
        <v>506</v>
      </c>
    </row>
    <row r="550" customFormat="false" ht="11.25" hidden="false" customHeight="false" outlineLevel="0" collapsed="false">
      <c r="A550" s="6" t="s">
        <v>94</v>
      </c>
    </row>
    <row r="551" customFormat="false" ht="11.25" hidden="false" customHeight="false" outlineLevel="0" collapsed="false">
      <c r="J551" s="13"/>
    </row>
    <row r="552" customFormat="false" ht="11.25" hidden="false" customHeight="false" outlineLevel="0" collapsed="false">
      <c r="A552" s="1" t="s">
        <v>507</v>
      </c>
      <c r="B552" s="2" t="s">
        <v>508</v>
      </c>
      <c r="C552" s="3" t="s">
        <v>45</v>
      </c>
      <c r="D552" s="4" t="n">
        <v>750</v>
      </c>
      <c r="E552" s="5" t="n">
        <v>30</v>
      </c>
      <c r="F552" s="2" t="n">
        <f aca="false">IF(D552*0.1&lt;50,D552*0.1,50)</f>
        <v>50</v>
      </c>
      <c r="G552" s="2" t="n">
        <f aca="false">SUM(D552*0.1)</f>
        <v>75</v>
      </c>
      <c r="H552" s="2" t="n">
        <f aca="false">SUM(D552*0.05)</f>
        <v>37.5</v>
      </c>
      <c r="I552" s="2" t="n">
        <f aca="false">SUM(D552*0.05)</f>
        <v>37.5</v>
      </c>
      <c r="J552" s="13" t="n">
        <f aca="false">SUM(D552:I552)</f>
        <v>980</v>
      </c>
    </row>
    <row r="553" customFormat="false" ht="11.25" hidden="false" customHeight="false" outlineLevel="0" collapsed="false">
      <c r="A553" s="1" t="s">
        <v>509</v>
      </c>
      <c r="B553" s="3"/>
      <c r="C553" s="3" t="s">
        <v>47</v>
      </c>
      <c r="D553" s="4" t="n">
        <v>1505</v>
      </c>
      <c r="E553" s="5" t="n">
        <v>30</v>
      </c>
      <c r="F553" s="2" t="n">
        <f aca="false">IF(D553*0.1&lt;50,D553*0.1,50)</f>
        <v>50</v>
      </c>
      <c r="G553" s="2" t="n">
        <f aca="false">SUM(D553*0.1)</f>
        <v>150.5</v>
      </c>
      <c r="H553" s="2" t="n">
        <f aca="false">SUM(D553*0.05)</f>
        <v>75.25</v>
      </c>
      <c r="I553" s="2" t="n">
        <f aca="false">SUM(D553*0.05)</f>
        <v>75.25</v>
      </c>
      <c r="J553" s="13" t="n">
        <f aca="false">SUM(D553:I553)</f>
        <v>1886</v>
      </c>
    </row>
    <row r="554" customFormat="false" ht="11.25" hidden="false" customHeight="false" outlineLevel="0" collapsed="false">
      <c r="A554" s="1" t="s">
        <v>510</v>
      </c>
      <c r="B554" s="3"/>
      <c r="C554" s="3" t="s">
        <v>95</v>
      </c>
      <c r="D554" s="4" t="n">
        <v>2500</v>
      </c>
      <c r="E554" s="5" t="n">
        <v>30</v>
      </c>
      <c r="F554" s="2" t="n">
        <f aca="false">IF(D554*0.1&lt;50,D554*0.1,50)</f>
        <v>50</v>
      </c>
      <c r="G554" s="2" t="n">
        <f aca="false">SUM(D554*0.1)</f>
        <v>250</v>
      </c>
      <c r="H554" s="2" t="n">
        <f aca="false">SUM(D554*0.05)</f>
        <v>125</v>
      </c>
      <c r="I554" s="2" t="n">
        <f aca="false">SUM(D554*0.05)</f>
        <v>125</v>
      </c>
      <c r="J554" s="13" t="n">
        <f aca="false">SUM(D554:I554)</f>
        <v>3080</v>
      </c>
    </row>
    <row r="555" customFormat="false" ht="11.25" hidden="false" customHeight="false" outlineLevel="0" collapsed="false">
      <c r="A555" s="1" t="s">
        <v>511</v>
      </c>
    </row>
    <row r="556" customFormat="false" ht="11.25" hidden="false" customHeight="false" outlineLevel="0" collapsed="false">
      <c r="A556" s="6" t="s">
        <v>512</v>
      </c>
      <c r="J556" s="13"/>
    </row>
    <row r="557" customFormat="false" ht="11.25" hidden="false" customHeight="false" outlineLevel="0" collapsed="false">
      <c r="A557" s="6" t="s">
        <v>513</v>
      </c>
      <c r="J557" s="13"/>
    </row>
    <row r="558" customFormat="false" ht="11.25" hidden="false" customHeight="false" outlineLevel="0" collapsed="false">
      <c r="A558" s="6" t="s">
        <v>94</v>
      </c>
      <c r="J558" s="13"/>
    </row>
    <row r="559" customFormat="false" ht="11.25" hidden="false" customHeight="false" outlineLevel="0" collapsed="false">
      <c r="A559" s="6"/>
      <c r="J559" s="13"/>
    </row>
    <row r="560" customFormat="false" ht="11.25" hidden="false" customHeight="false" outlineLevel="0" collapsed="false">
      <c r="A560" s="1" t="s">
        <v>514</v>
      </c>
      <c r="B560" s="2" t="s">
        <v>515</v>
      </c>
      <c r="D560" s="4" t="n">
        <v>1000</v>
      </c>
      <c r="E560" s="5" t="n">
        <v>30</v>
      </c>
      <c r="F560" s="2" t="n">
        <f aca="false">IF(D560*0.1&lt;50,D560*0.1,50)</f>
        <v>50</v>
      </c>
      <c r="G560" s="2" t="n">
        <f aca="false">SUM(D560*0.1)</f>
        <v>100</v>
      </c>
      <c r="H560" s="2" t="n">
        <f aca="false">SUM(D560*0.05)</f>
        <v>50</v>
      </c>
      <c r="I560" s="2" t="n">
        <f aca="false">SUM(D560*0.05)</f>
        <v>50</v>
      </c>
      <c r="J560" s="13" t="n">
        <f aca="false">SUM(D560:I560)</f>
        <v>1280</v>
      </c>
    </row>
    <row r="561" customFormat="false" ht="11.25" hidden="false" customHeight="false" outlineLevel="0" collapsed="false">
      <c r="A561" s="1" t="s">
        <v>516</v>
      </c>
      <c r="J561" s="13"/>
    </row>
    <row r="562" customFormat="false" ht="11.25" hidden="false" customHeight="false" outlineLevel="0" collapsed="false">
      <c r="A562" s="1" t="s">
        <v>517</v>
      </c>
      <c r="J562" s="13"/>
    </row>
    <row r="563" customFormat="false" ht="11.25" hidden="false" customHeight="false" outlineLevel="0" collapsed="false">
      <c r="A563" s="6"/>
      <c r="J563" s="13"/>
    </row>
    <row r="564" customFormat="false" ht="11.25" hidden="false" customHeight="false" outlineLevel="0" collapsed="false">
      <c r="A564" s="1" t="s">
        <v>518</v>
      </c>
      <c r="B564" s="2" t="s">
        <v>519</v>
      </c>
      <c r="D564" s="4" t="n">
        <v>1000</v>
      </c>
      <c r="E564" s="5" t="n">
        <v>30</v>
      </c>
      <c r="F564" s="2" t="n">
        <f aca="false">IF(D564*0.1&lt;50,D564*0.1,50)</f>
        <v>50</v>
      </c>
      <c r="G564" s="2" t="n">
        <f aca="false">SUM(D564*0.1)</f>
        <v>100</v>
      </c>
      <c r="H564" s="2" t="n">
        <f aca="false">SUM(D564*0.05)</f>
        <v>50</v>
      </c>
      <c r="I564" s="2" t="n">
        <f aca="false">SUM(D564*0.05)</f>
        <v>50</v>
      </c>
      <c r="J564" s="13" t="n">
        <f aca="false">SUM(D564:I564)</f>
        <v>1280</v>
      </c>
    </row>
    <row r="565" customFormat="false" ht="11.25" hidden="false" customHeight="false" outlineLevel="0" collapsed="false">
      <c r="A565" s="1" t="s">
        <v>520</v>
      </c>
      <c r="J565" s="13"/>
    </row>
    <row r="566" customFormat="false" ht="11.25" hidden="false" customHeight="false" outlineLevel="0" collapsed="false">
      <c r="J566" s="13"/>
    </row>
    <row r="567" customFormat="false" ht="11.25" hidden="false" customHeight="false" outlineLevel="0" collapsed="false">
      <c r="A567" s="1" t="s">
        <v>521</v>
      </c>
      <c r="B567" s="2" t="s">
        <v>522</v>
      </c>
      <c r="C567" s="3" t="s">
        <v>45</v>
      </c>
      <c r="D567" s="4" t="n">
        <v>750</v>
      </c>
      <c r="E567" s="5" t="n">
        <v>30</v>
      </c>
      <c r="F567" s="2" t="n">
        <f aca="false">IF(D567*0.1&lt;50,D567*0.1,50)</f>
        <v>50</v>
      </c>
      <c r="G567" s="2" t="n">
        <f aca="false">SUM(D567*0.1)</f>
        <v>75</v>
      </c>
      <c r="H567" s="2" t="n">
        <f aca="false">SUM(D567*0.05)</f>
        <v>37.5</v>
      </c>
      <c r="I567" s="2" t="n">
        <f aca="false">SUM(D567*0.05)</f>
        <v>37.5</v>
      </c>
      <c r="J567" s="13" t="n">
        <f aca="false">SUM(D567:I567)</f>
        <v>980</v>
      </c>
    </row>
    <row r="568" customFormat="false" ht="11.25" hidden="false" customHeight="false" outlineLevel="0" collapsed="false">
      <c r="C568" s="3" t="s">
        <v>47</v>
      </c>
      <c r="D568" s="4" t="n">
        <v>1000</v>
      </c>
      <c r="E568" s="5" t="n">
        <v>30</v>
      </c>
      <c r="F568" s="2" t="n">
        <f aca="false">IF(D568*0.1&lt;50,D568*0.1,50)</f>
        <v>50</v>
      </c>
      <c r="G568" s="2" t="n">
        <f aca="false">SUM(D568*0.1)</f>
        <v>100</v>
      </c>
      <c r="H568" s="2" t="n">
        <f aca="false">SUM(D568*0.05)</f>
        <v>50</v>
      </c>
      <c r="I568" s="2" t="n">
        <f aca="false">SUM(D568*0.05)</f>
        <v>50</v>
      </c>
      <c r="J568" s="13" t="n">
        <f aca="false">SUM(D568:I568)</f>
        <v>1280</v>
      </c>
    </row>
    <row r="569" customFormat="false" ht="11.25" hidden="false" customHeight="false" outlineLevel="0" collapsed="false">
      <c r="C569" s="3" t="s">
        <v>95</v>
      </c>
      <c r="D569" s="4" t="n">
        <v>1000</v>
      </c>
      <c r="E569" s="5" t="n">
        <v>30</v>
      </c>
      <c r="F569" s="2" t="n">
        <f aca="false">IF(D569*0.1&lt;50,D569*0.1,50)</f>
        <v>50</v>
      </c>
      <c r="G569" s="2" t="n">
        <f aca="false">SUM(D569*0.1)</f>
        <v>100</v>
      </c>
      <c r="H569" s="2" t="n">
        <f aca="false">SUM(D569*0.05)</f>
        <v>50</v>
      </c>
      <c r="I569" s="2" t="n">
        <f aca="false">SUM(D569*0.05)</f>
        <v>50</v>
      </c>
      <c r="J569" s="13" t="n">
        <f aca="false">SUM(D569:I569)</f>
        <v>1280</v>
      </c>
    </row>
    <row r="570" customFormat="false" ht="11.25" hidden="false" customHeight="false" outlineLevel="0" collapsed="false">
      <c r="A570" s="43"/>
      <c r="G570" s="14"/>
      <c r="J570" s="13"/>
    </row>
    <row r="571" customFormat="false" ht="11.25" hidden="false" customHeight="false" outlineLevel="0" collapsed="false">
      <c r="A571" s="1" t="s">
        <v>523</v>
      </c>
      <c r="D571" s="4" t="n">
        <v>111.54</v>
      </c>
      <c r="E571" s="5" t="n">
        <v>30</v>
      </c>
      <c r="F571" s="2" t="n">
        <f aca="false">IF(D571*0.1&lt;50,D571*0.1,50)</f>
        <v>11.154</v>
      </c>
      <c r="G571" s="2" t="n">
        <f aca="false">SUM(D571*0.1)</f>
        <v>11.154</v>
      </c>
      <c r="H571" s="2" t="n">
        <f aca="false">SUM(D571*0.05)</f>
        <v>5.577</v>
      </c>
      <c r="I571" s="2" t="n">
        <f aca="false">SUM(D571*0.05)</f>
        <v>5.577</v>
      </c>
      <c r="J571" s="13" t="n">
        <f aca="false">SUM(D571:I571)</f>
        <v>175.002</v>
      </c>
    </row>
    <row r="572" customFormat="false" ht="11.25" hidden="false" customHeight="false" outlineLevel="0" collapsed="false">
      <c r="J572" s="13"/>
    </row>
    <row r="573" customFormat="false" ht="11.25" hidden="false" customHeight="false" outlineLevel="0" collapsed="false">
      <c r="J573" s="13"/>
    </row>
    <row r="574" customFormat="false" ht="11.25" hidden="false" customHeight="false" outlineLevel="0" collapsed="false">
      <c r="A574" s="3"/>
      <c r="B574" s="44"/>
      <c r="C574" s="35"/>
      <c r="D574" s="29"/>
      <c r="E574" s="45"/>
      <c r="F574" s="35" t="s">
        <v>524</v>
      </c>
      <c r="G574" s="29"/>
      <c r="H574" s="44"/>
      <c r="J574" s="13"/>
    </row>
    <row r="575" customFormat="false" ht="11.25" hidden="false" customHeight="false" outlineLevel="0" collapsed="false">
      <c r="B575" s="44"/>
      <c r="C575" s="35"/>
      <c r="F575" s="4" t="s">
        <v>525</v>
      </c>
      <c r="J575" s="13"/>
    </row>
    <row r="576" customFormat="false" ht="11.25" hidden="false" customHeight="false" outlineLevel="0" collapsed="false">
      <c r="A576" s="1" t="s">
        <v>526</v>
      </c>
      <c r="B576" s="2" t="s">
        <v>527</v>
      </c>
      <c r="D576" s="4" t="n">
        <v>25</v>
      </c>
      <c r="F576" s="2" t="n">
        <f aca="false">IF(D576*0.1&lt;50,D576*0.1,50)</f>
        <v>2.5</v>
      </c>
      <c r="G576" s="2" t="n">
        <f aca="false">SUM(D576*0.1)</f>
        <v>2.5</v>
      </c>
      <c r="H576" s="2" t="n">
        <f aca="false">SUM(D576*0.05)</f>
        <v>1.25</v>
      </c>
      <c r="I576" s="2" t="n">
        <f aca="false">SUM(D576*0.05)</f>
        <v>1.25</v>
      </c>
      <c r="J576" s="13" t="n">
        <f aca="false">SUM(D576:I576)</f>
        <v>32.5</v>
      </c>
    </row>
    <row r="577" customFormat="false" ht="11.25" hidden="false" customHeight="false" outlineLevel="0" collapsed="false">
      <c r="A577" s="1" t="s">
        <v>528</v>
      </c>
    </row>
    <row r="578" customFormat="false" ht="11.25" hidden="false" customHeight="false" outlineLevel="0" collapsed="false">
      <c r="J578" s="13"/>
    </row>
    <row r="579" customFormat="false" ht="11.25" hidden="false" customHeight="false" outlineLevel="0" collapsed="false">
      <c r="A579" s="1" t="s">
        <v>529</v>
      </c>
      <c r="B579" s="46" t="s">
        <v>530</v>
      </c>
      <c r="C579" s="47"/>
      <c r="D579" s="4" t="n">
        <v>25</v>
      </c>
      <c r="F579" s="2" t="n">
        <f aca="false">IF(D579*0.1&lt;50,D579*0.1,50)</f>
        <v>2.5</v>
      </c>
      <c r="G579" s="2" t="n">
        <f aca="false">SUM(D579*0.1)</f>
        <v>2.5</v>
      </c>
      <c r="H579" s="2" t="n">
        <f aca="false">SUM(D579*0.05)</f>
        <v>1.25</v>
      </c>
      <c r="I579" s="2" t="n">
        <f aca="false">SUM(D579*0.05)</f>
        <v>1.25</v>
      </c>
      <c r="J579" s="13" t="n">
        <f aca="false">SUM(D579:I579)</f>
        <v>32.5</v>
      </c>
    </row>
    <row r="580" customFormat="false" ht="11.25" hidden="false" customHeight="false" outlineLevel="0" collapsed="false">
      <c r="A580" s="1" t="s">
        <v>528</v>
      </c>
    </row>
    <row r="581" customFormat="false" ht="11.25" hidden="false" customHeight="false" outlineLevel="0" collapsed="false">
      <c r="J581" s="13"/>
    </row>
    <row r="582" customFormat="false" ht="11.25" hidden="false" customHeight="false" outlineLevel="0" collapsed="false">
      <c r="B582" s="3"/>
      <c r="F582" s="35" t="s">
        <v>531</v>
      </c>
      <c r="G582" s="3"/>
      <c r="H582" s="13"/>
    </row>
    <row r="583" customFormat="false" ht="11.25" hidden="false" customHeight="false" outlineLevel="0" collapsed="false">
      <c r="A583" s="1" t="s">
        <v>532</v>
      </c>
      <c r="B583" s="2" t="s">
        <v>533</v>
      </c>
      <c r="D583" s="2"/>
      <c r="E583" s="2"/>
      <c r="J583" s="2"/>
    </row>
    <row r="584" customFormat="false" ht="11.25" hidden="false" customHeight="false" outlineLevel="0" collapsed="false">
      <c r="A584" s="1" t="s">
        <v>534</v>
      </c>
      <c r="D584" s="2"/>
      <c r="E584" s="2"/>
      <c r="J584" s="2"/>
    </row>
    <row r="585" customFormat="false" ht="11.25" hidden="false" customHeight="false" outlineLevel="0" collapsed="false">
      <c r="A585" s="1" t="s">
        <v>535</v>
      </c>
      <c r="D585" s="4" t="n">
        <v>505</v>
      </c>
      <c r="E585" s="5" t="n">
        <v>30</v>
      </c>
      <c r="F585" s="2" t="n">
        <f aca="false">IF(D585*0.1&lt;50,D585*0.1,50)</f>
        <v>50</v>
      </c>
      <c r="G585" s="2" t="n">
        <f aca="false">SUM(D585*0.1)</f>
        <v>50.5</v>
      </c>
      <c r="H585" s="2" t="n">
        <f aca="false">SUM(D585*0.05)</f>
        <v>25.25</v>
      </c>
      <c r="I585" s="2" t="n">
        <f aca="false">SUM(D585*0.05)</f>
        <v>25.25</v>
      </c>
      <c r="J585" s="13" t="n">
        <f aca="false">SUM(D585:I585)</f>
        <v>686</v>
      </c>
    </row>
    <row r="586" customFormat="false" ht="11.25" hidden="false" customHeight="false" outlineLevel="0" collapsed="false">
      <c r="A586" s="1" t="s">
        <v>536</v>
      </c>
      <c r="D586" s="4" t="n">
        <v>165.385</v>
      </c>
      <c r="E586" s="5" t="n">
        <v>30</v>
      </c>
      <c r="F586" s="14" t="n">
        <f aca="false">IF(D586*0.1&lt;50,D586*0.1,50)</f>
        <v>16.5385</v>
      </c>
      <c r="G586" s="14" t="n">
        <f aca="false">SUM(D586*0.1)</f>
        <v>16.5385</v>
      </c>
      <c r="H586" s="14" t="n">
        <f aca="false">SUM(D586*0.05)</f>
        <v>8.26925</v>
      </c>
      <c r="I586" s="14" t="n">
        <f aca="false">SUM(D586*0.05)</f>
        <v>8.26925</v>
      </c>
      <c r="J586" s="13" t="n">
        <f aca="false">SUM(D586:I586)</f>
        <v>245.0005</v>
      </c>
    </row>
    <row r="587" customFormat="false" ht="11.25" hidden="false" customHeight="false" outlineLevel="0" collapsed="false">
      <c r="F587" s="14"/>
      <c r="G587" s="14"/>
      <c r="H587" s="14"/>
      <c r="I587" s="14"/>
      <c r="J587" s="13"/>
    </row>
    <row r="588" customFormat="false" ht="11.25" hidden="false" customHeight="false" outlineLevel="0" collapsed="false">
      <c r="A588" s="1" t="s">
        <v>537</v>
      </c>
      <c r="B588" s="2" t="s">
        <v>538</v>
      </c>
      <c r="D588" s="4" t="n">
        <v>75</v>
      </c>
      <c r="E588" s="5" t="n">
        <v>30</v>
      </c>
      <c r="F588" s="14" t="n">
        <f aca="false">IF(D588*0.1&lt;50,D588*0.1,50)</f>
        <v>7.5</v>
      </c>
      <c r="G588" s="14" t="n">
        <f aca="false">SUM(D588*0.1)</f>
        <v>7.5</v>
      </c>
      <c r="H588" s="14" t="n">
        <f aca="false">SUM(D588*0.05)</f>
        <v>3.75</v>
      </c>
      <c r="I588" s="14" t="n">
        <f aca="false">SUM(D588*0.05)</f>
        <v>3.75</v>
      </c>
      <c r="J588" s="13" t="n">
        <f aca="false">SUM(D588:I588)</f>
        <v>127.5</v>
      </c>
    </row>
    <row r="589" customFormat="false" ht="11.25" hidden="false" customHeight="false" outlineLevel="0" collapsed="false">
      <c r="A589" s="1" t="s">
        <v>539</v>
      </c>
      <c r="F589" s="14"/>
      <c r="G589" s="14"/>
      <c r="H589" s="14"/>
      <c r="I589" s="14"/>
    </row>
    <row r="590" customFormat="false" ht="11.25" hidden="false" customHeight="false" outlineLevel="0" collapsed="false">
      <c r="F590" s="14"/>
      <c r="G590" s="14"/>
      <c r="H590" s="14"/>
      <c r="I590" s="14"/>
      <c r="J590" s="13"/>
    </row>
    <row r="591" customFormat="false" ht="11.25" hidden="false" customHeight="false" outlineLevel="0" collapsed="false">
      <c r="A591" s="1" t="s">
        <v>540</v>
      </c>
      <c r="B591" s="2" t="s">
        <v>541</v>
      </c>
      <c r="D591" s="4" t="n">
        <v>111.54</v>
      </c>
      <c r="E591" s="5" t="n">
        <v>30</v>
      </c>
      <c r="F591" s="14" t="n">
        <f aca="false">IF(D591*0.1&lt;50,D591*0.1,50)</f>
        <v>11.154</v>
      </c>
      <c r="G591" s="14" t="n">
        <f aca="false">SUM(D591*0.1)</f>
        <v>11.154</v>
      </c>
      <c r="H591" s="14" t="n">
        <f aca="false">SUM(D591*0.05)</f>
        <v>5.577</v>
      </c>
      <c r="I591" s="14" t="n">
        <f aca="false">SUM(D591*0.05)</f>
        <v>5.577</v>
      </c>
      <c r="J591" s="13" t="n">
        <f aca="false">SUM(D591:I591)</f>
        <v>175.002</v>
      </c>
    </row>
    <row r="592" customFormat="false" ht="11.25" hidden="false" customHeight="false" outlineLevel="0" collapsed="false">
      <c r="A592" s="1" t="s">
        <v>542</v>
      </c>
      <c r="F592" s="14"/>
      <c r="G592" s="14"/>
      <c r="H592" s="14"/>
      <c r="I592" s="14"/>
      <c r="J592" s="13"/>
    </row>
    <row r="593" customFormat="false" ht="11.25" hidden="false" customHeight="false" outlineLevel="0" collapsed="false">
      <c r="F593" s="14"/>
      <c r="G593" s="14"/>
      <c r="H593" s="14"/>
      <c r="I593" s="14"/>
      <c r="J593" s="13"/>
    </row>
    <row r="594" customFormat="false" ht="11.25" hidden="false" customHeight="false" outlineLevel="0" collapsed="false">
      <c r="A594" s="1" t="s">
        <v>543</v>
      </c>
      <c r="B594" s="2" t="s">
        <v>544</v>
      </c>
      <c r="D594" s="4" t="n">
        <v>111.54</v>
      </c>
      <c r="E594" s="5" t="n">
        <v>30</v>
      </c>
      <c r="F594" s="14" t="n">
        <f aca="false">IF(D594*0.1&lt;50,D594*0.1,50)</f>
        <v>11.154</v>
      </c>
      <c r="G594" s="14" t="n">
        <f aca="false">SUM(D594*0.1)</f>
        <v>11.154</v>
      </c>
      <c r="H594" s="14" t="n">
        <f aca="false">SUM(D594*0.05)</f>
        <v>5.577</v>
      </c>
      <c r="I594" s="14" t="n">
        <f aca="false">SUM(D594*0.05)</f>
        <v>5.577</v>
      </c>
      <c r="J594" s="13" t="n">
        <f aca="false">SUM(D594:I594)</f>
        <v>175.002</v>
      </c>
    </row>
    <row r="595" customFormat="false" ht="11.25" hidden="false" customHeight="false" outlineLevel="0" collapsed="false">
      <c r="A595" s="1" t="s">
        <v>545</v>
      </c>
      <c r="F595" s="14"/>
      <c r="G595" s="14"/>
      <c r="H595" s="14"/>
      <c r="I595" s="14"/>
      <c r="J595" s="13"/>
    </row>
    <row r="596" customFormat="false" ht="11.25" hidden="false" customHeight="false" outlineLevel="0" collapsed="false">
      <c r="A596" s="1" t="s">
        <v>546</v>
      </c>
      <c r="F596" s="14"/>
      <c r="G596" s="14"/>
      <c r="H596" s="14"/>
      <c r="I596" s="14"/>
      <c r="J596" s="13"/>
    </row>
    <row r="597" customFormat="false" ht="11.25" hidden="false" customHeight="false" outlineLevel="0" collapsed="false">
      <c r="F597" s="14"/>
      <c r="G597" s="14"/>
      <c r="H597" s="14"/>
      <c r="I597" s="14"/>
    </row>
    <row r="598" customFormat="false" ht="11.25" hidden="false" customHeight="false" outlineLevel="0" collapsed="false">
      <c r="A598" s="1" t="s">
        <v>547</v>
      </c>
      <c r="B598" s="2" t="s">
        <v>548</v>
      </c>
      <c r="D598" s="4" t="n">
        <v>111.54</v>
      </c>
      <c r="E598" s="5" t="n">
        <v>30</v>
      </c>
      <c r="F598" s="14" t="n">
        <f aca="false">IF(D598*0.1&lt;50,D598*0.1,50)</f>
        <v>11.154</v>
      </c>
      <c r="G598" s="14" t="n">
        <f aca="false">SUM(D598*0.1)</f>
        <v>11.154</v>
      </c>
      <c r="H598" s="14" t="n">
        <f aca="false">SUM(D598*0.05)</f>
        <v>5.577</v>
      </c>
      <c r="I598" s="14" t="n">
        <f aca="false">SUM(D598*0.05)</f>
        <v>5.577</v>
      </c>
      <c r="J598" s="13" t="n">
        <f aca="false">SUM(D598:I598)</f>
        <v>175.002</v>
      </c>
    </row>
    <row r="599" customFormat="false" ht="11.25" hidden="false" customHeight="false" outlineLevel="0" collapsed="false">
      <c r="F599" s="14"/>
      <c r="G599" s="14"/>
      <c r="H599" s="14"/>
      <c r="I599" s="14"/>
      <c r="J599" s="13"/>
    </row>
    <row r="600" customFormat="false" ht="11.25" hidden="false" customHeight="false" outlineLevel="0" collapsed="false">
      <c r="A600" s="1" t="s">
        <v>549</v>
      </c>
      <c r="B600" s="2" t="s">
        <v>550</v>
      </c>
      <c r="D600" s="4" t="n">
        <v>111.54</v>
      </c>
      <c r="E600" s="5" t="n">
        <v>30</v>
      </c>
      <c r="F600" s="14" t="n">
        <f aca="false">IF(D600*0.1&lt;50,D600*0.1,50)</f>
        <v>11.154</v>
      </c>
      <c r="G600" s="14" t="n">
        <f aca="false">SUM(D600*0.1)</f>
        <v>11.154</v>
      </c>
      <c r="H600" s="14" t="n">
        <f aca="false">SUM(D600*0.05)</f>
        <v>5.577</v>
      </c>
      <c r="I600" s="14" t="n">
        <f aca="false">SUM(D600*0.05)</f>
        <v>5.577</v>
      </c>
      <c r="J600" s="13" t="n">
        <f aca="false">SUM(D600:I600)</f>
        <v>175.002</v>
      </c>
    </row>
    <row r="601" customFormat="false" ht="11.25" hidden="false" customHeight="false" outlineLevel="0" collapsed="false">
      <c r="F601" s="14"/>
      <c r="G601" s="14"/>
      <c r="H601" s="14"/>
      <c r="I601" s="14"/>
      <c r="J601" s="13"/>
    </row>
    <row r="602" customFormat="false" ht="11.25" hidden="false" customHeight="false" outlineLevel="0" collapsed="false">
      <c r="A602" s="1" t="s">
        <v>551</v>
      </c>
      <c r="B602" s="2" t="s">
        <v>552</v>
      </c>
      <c r="D602" s="4" t="n">
        <v>111.54</v>
      </c>
      <c r="E602" s="5" t="n">
        <v>30</v>
      </c>
      <c r="F602" s="14" t="n">
        <f aca="false">IF(D602*0.1&lt;50,D602*0.1,50)</f>
        <v>11.154</v>
      </c>
      <c r="G602" s="14" t="n">
        <f aca="false">SUM(D602*0.1)</f>
        <v>11.154</v>
      </c>
      <c r="H602" s="14" t="n">
        <f aca="false">SUM(D602*0.05)</f>
        <v>5.577</v>
      </c>
      <c r="I602" s="14" t="n">
        <f aca="false">SUM(D602*0.05)</f>
        <v>5.577</v>
      </c>
      <c r="J602" s="13" t="n">
        <f aca="false">SUM(D602:I602)</f>
        <v>175.002</v>
      </c>
    </row>
    <row r="603" customFormat="false" ht="11.25" hidden="false" customHeight="false" outlineLevel="0" collapsed="false">
      <c r="A603" s="1" t="s">
        <v>553</v>
      </c>
      <c r="F603" s="14"/>
      <c r="G603" s="14"/>
      <c r="H603" s="14"/>
      <c r="I603" s="14"/>
    </row>
    <row r="604" customFormat="false" ht="11.25" hidden="false" customHeight="false" outlineLevel="0" collapsed="false">
      <c r="F604" s="14"/>
      <c r="G604" s="14"/>
      <c r="H604" s="14"/>
      <c r="I604" s="14"/>
      <c r="J604" s="13"/>
    </row>
    <row r="605" customFormat="false" ht="11.25" hidden="false" customHeight="false" outlineLevel="0" collapsed="false">
      <c r="A605" s="1" t="s">
        <v>554</v>
      </c>
      <c r="F605" s="14"/>
      <c r="G605" s="14"/>
      <c r="H605" s="14"/>
      <c r="I605" s="14"/>
      <c r="J605" s="13"/>
    </row>
    <row r="606" customFormat="false" ht="11.25" hidden="false" customHeight="false" outlineLevel="0" collapsed="false">
      <c r="A606" s="1" t="s">
        <v>555</v>
      </c>
      <c r="B606" s="2" t="s">
        <v>556</v>
      </c>
      <c r="D606" s="4" t="n">
        <v>111.54</v>
      </c>
      <c r="E606" s="5" t="n">
        <v>30</v>
      </c>
      <c r="F606" s="14" t="n">
        <f aca="false">IF(D606*0.1&lt;50,D606*0.1,50)</f>
        <v>11.154</v>
      </c>
      <c r="G606" s="14" t="n">
        <f aca="false">SUM(D606*0.1)</f>
        <v>11.154</v>
      </c>
      <c r="H606" s="14" t="n">
        <f aca="false">SUM(D606*0.05)</f>
        <v>5.577</v>
      </c>
      <c r="I606" s="14" t="n">
        <f aca="false">SUM(D606*0.05)</f>
        <v>5.577</v>
      </c>
      <c r="J606" s="13" t="n">
        <f aca="false">SUM(D606:I606)</f>
        <v>175.002</v>
      </c>
    </row>
    <row r="607" customFormat="false" ht="11.25" hidden="false" customHeight="false" outlineLevel="0" collapsed="false">
      <c r="A607" s="3" t="s">
        <v>557</v>
      </c>
      <c r="F607" s="14"/>
      <c r="G607" s="14"/>
      <c r="H607" s="14"/>
      <c r="I607" s="14"/>
      <c r="J607" s="13"/>
    </row>
    <row r="608" customFormat="false" ht="11.25" hidden="false" customHeight="false" outlineLevel="0" collapsed="false">
      <c r="A608" s="3"/>
      <c r="J608" s="13"/>
    </row>
    <row r="609" customFormat="false" ht="11.25" hidden="false" customHeight="false" outlineLevel="0" collapsed="false">
      <c r="A609" s="1" t="s">
        <v>558</v>
      </c>
      <c r="B609" s="2" t="s">
        <v>559</v>
      </c>
      <c r="D609" s="4" t="n">
        <v>111.54</v>
      </c>
      <c r="E609" s="5" t="n">
        <v>30</v>
      </c>
      <c r="F609" s="14" t="n">
        <f aca="false">IF(D609*0.1&lt;50,D609*0.1,50)</f>
        <v>11.154</v>
      </c>
      <c r="G609" s="14" t="n">
        <f aca="false">SUM(D609*0.1)</f>
        <v>11.154</v>
      </c>
      <c r="H609" s="14" t="n">
        <f aca="false">SUM(D609*0.05)</f>
        <v>5.577</v>
      </c>
      <c r="I609" s="14" t="n">
        <f aca="false">SUM(D609*0.05)</f>
        <v>5.577</v>
      </c>
      <c r="J609" s="13" t="n">
        <f aca="false">SUM(D609:I609)</f>
        <v>175.002</v>
      </c>
    </row>
    <row r="610" customFormat="false" ht="11.25" hidden="false" customHeight="false" outlineLevel="0" collapsed="false">
      <c r="F610" s="14"/>
      <c r="G610" s="14"/>
      <c r="H610" s="14"/>
      <c r="I610" s="14"/>
      <c r="J610" s="13"/>
    </row>
    <row r="611" customFormat="false" ht="11.25" hidden="false" customHeight="false" outlineLevel="0" collapsed="false">
      <c r="A611" s="1" t="s">
        <v>560</v>
      </c>
      <c r="B611" s="2" t="s">
        <v>561</v>
      </c>
      <c r="D611" s="4" t="n">
        <v>111.54</v>
      </c>
      <c r="E611" s="5" t="n">
        <v>30</v>
      </c>
      <c r="F611" s="14" t="n">
        <f aca="false">IF(D611*0.1&lt;50,D611*0.1,50)</f>
        <v>11.154</v>
      </c>
      <c r="G611" s="14" t="n">
        <f aca="false">SUM(D611*0.1)</f>
        <v>11.154</v>
      </c>
      <c r="H611" s="14" t="n">
        <f aca="false">SUM(D611*0.05)</f>
        <v>5.577</v>
      </c>
      <c r="I611" s="14" t="n">
        <f aca="false">SUM(D611*0.05)</f>
        <v>5.577</v>
      </c>
      <c r="J611" s="13" t="n">
        <f aca="false">SUM(D611:I611)</f>
        <v>175.002</v>
      </c>
    </row>
    <row r="612" customFormat="false" ht="11.25" hidden="false" customHeight="false" outlineLevel="0" collapsed="false">
      <c r="F612" s="14"/>
      <c r="G612" s="14"/>
      <c r="H612" s="14"/>
      <c r="I612" s="14"/>
      <c r="J612" s="13"/>
    </row>
    <row r="613" customFormat="false" ht="11.25" hidden="false" customHeight="false" outlineLevel="0" collapsed="false">
      <c r="A613" s="1" t="s">
        <v>562</v>
      </c>
      <c r="B613" s="2" t="s">
        <v>563</v>
      </c>
      <c r="D613" s="4" t="n">
        <v>111.54</v>
      </c>
      <c r="E613" s="5" t="n">
        <v>30</v>
      </c>
      <c r="F613" s="14" t="n">
        <f aca="false">IF(D613*0.1&lt;50,D613*0.1,50)</f>
        <v>11.154</v>
      </c>
      <c r="G613" s="14" t="n">
        <f aca="false">SUM(D613*0.1)</f>
        <v>11.154</v>
      </c>
      <c r="H613" s="14" t="n">
        <f aca="false">SUM(D613*0.05)</f>
        <v>5.577</v>
      </c>
      <c r="I613" s="14" t="n">
        <f aca="false">SUM(D613*0.05)</f>
        <v>5.577</v>
      </c>
      <c r="J613" s="13" t="n">
        <f aca="false">SUM(D613:I613)</f>
        <v>175.002</v>
      </c>
    </row>
    <row r="614" customFormat="false" ht="11.25" hidden="false" customHeight="false" outlineLevel="0" collapsed="false">
      <c r="F614" s="14"/>
      <c r="G614" s="14"/>
      <c r="H614" s="14"/>
      <c r="I614" s="14"/>
      <c r="J614" s="13"/>
    </row>
    <row r="615" customFormat="false" ht="11.25" hidden="false" customHeight="false" outlineLevel="0" collapsed="false">
      <c r="A615" s="1" t="s">
        <v>564</v>
      </c>
      <c r="B615" s="2" t="s">
        <v>565</v>
      </c>
      <c r="D615" s="4" t="n">
        <v>111.54</v>
      </c>
      <c r="E615" s="5" t="n">
        <v>30</v>
      </c>
      <c r="F615" s="14" t="n">
        <f aca="false">IF(D615*0.1&lt;50,D615*0.1,50)</f>
        <v>11.154</v>
      </c>
      <c r="G615" s="14" t="n">
        <f aca="false">SUM(D615*0.1)</f>
        <v>11.154</v>
      </c>
      <c r="H615" s="14" t="n">
        <f aca="false">SUM(D615*0.05)</f>
        <v>5.577</v>
      </c>
      <c r="I615" s="14" t="n">
        <f aca="false">SUM(D615*0.05)</f>
        <v>5.577</v>
      </c>
      <c r="J615" s="13" t="n">
        <f aca="false">SUM(D615:I615)</f>
        <v>175.002</v>
      </c>
    </row>
    <row r="616" customFormat="false" ht="11.25" hidden="false" customHeight="false" outlineLevel="0" collapsed="false">
      <c r="F616" s="14"/>
      <c r="G616" s="14"/>
      <c r="H616" s="14"/>
      <c r="I616" s="14"/>
      <c r="J616" s="13"/>
    </row>
    <row r="617" customFormat="false" ht="11.25" hidden="false" customHeight="false" outlineLevel="0" collapsed="false">
      <c r="A617" s="1" t="s">
        <v>566</v>
      </c>
      <c r="B617" s="2" t="s">
        <v>567</v>
      </c>
      <c r="D617" s="4" t="n">
        <v>111.54</v>
      </c>
      <c r="E617" s="5" t="n">
        <v>30</v>
      </c>
      <c r="F617" s="14" t="n">
        <f aca="false">IF(D617*0.1&lt;50,D617*0.1,50)</f>
        <v>11.154</v>
      </c>
      <c r="G617" s="14" t="n">
        <f aca="false">SUM(D617*0.1)</f>
        <v>11.154</v>
      </c>
      <c r="H617" s="14" t="n">
        <f aca="false">SUM(D617*0.05)</f>
        <v>5.577</v>
      </c>
      <c r="I617" s="14" t="n">
        <f aca="false">SUM(D617*0.05)</f>
        <v>5.577</v>
      </c>
      <c r="J617" s="13" t="n">
        <f aca="false">SUM(D617:I617)</f>
        <v>175.002</v>
      </c>
    </row>
    <row r="618" customFormat="false" ht="11.25" hidden="false" customHeight="false" outlineLevel="0" collapsed="false">
      <c r="A618" s="1" t="s">
        <v>568</v>
      </c>
      <c r="F618" s="14"/>
      <c r="G618" s="14"/>
      <c r="H618" s="14"/>
      <c r="I618" s="14"/>
    </row>
    <row r="619" customFormat="false" ht="11.25" hidden="false" customHeight="false" outlineLevel="0" collapsed="false">
      <c r="A619" s="1" t="s">
        <v>569</v>
      </c>
      <c r="F619" s="14"/>
      <c r="G619" s="14"/>
      <c r="H619" s="14"/>
      <c r="I619" s="14"/>
      <c r="J619" s="13"/>
    </row>
    <row r="620" customFormat="false" ht="11.25" hidden="false" customHeight="false" outlineLevel="0" collapsed="false">
      <c r="F620" s="14"/>
      <c r="G620" s="14"/>
      <c r="H620" s="14"/>
      <c r="I620" s="14"/>
      <c r="J620" s="13"/>
    </row>
    <row r="621" customFormat="false" ht="11.25" hidden="false" customHeight="false" outlineLevel="0" collapsed="false">
      <c r="A621" s="1" t="s">
        <v>570</v>
      </c>
      <c r="B621" s="2" t="s">
        <v>571</v>
      </c>
      <c r="D621" s="4" t="n">
        <v>111.54</v>
      </c>
      <c r="E621" s="5" t="n">
        <v>30</v>
      </c>
      <c r="F621" s="14" t="n">
        <f aca="false">IF(D621*0.1&lt;50,D621*0.1,50)</f>
        <v>11.154</v>
      </c>
      <c r="G621" s="14" t="n">
        <f aca="false">SUM(D621*0.1)</f>
        <v>11.154</v>
      </c>
      <c r="H621" s="14" t="n">
        <f aca="false">SUM(D621*0.05)</f>
        <v>5.577</v>
      </c>
      <c r="I621" s="14" t="n">
        <f aca="false">SUM(D621*0.05)</f>
        <v>5.577</v>
      </c>
      <c r="J621" s="13" t="n">
        <f aca="false">SUM(D621:I621)</f>
        <v>175.002</v>
      </c>
    </row>
    <row r="622" customFormat="false" ht="11.25" hidden="false" customHeight="false" outlineLevel="0" collapsed="false">
      <c r="A622" s="1" t="s">
        <v>572</v>
      </c>
      <c r="F622" s="14"/>
      <c r="G622" s="14"/>
      <c r="H622" s="14"/>
      <c r="I622" s="14"/>
    </row>
    <row r="623" customFormat="false" ht="11.25" hidden="false" customHeight="false" outlineLevel="0" collapsed="false">
      <c r="A623" s="1" t="s">
        <v>573</v>
      </c>
      <c r="F623" s="14"/>
      <c r="G623" s="14"/>
      <c r="H623" s="14"/>
      <c r="I623" s="14"/>
      <c r="J623" s="13"/>
    </row>
    <row r="624" customFormat="false" ht="11.25" hidden="false" customHeight="false" outlineLevel="0" collapsed="false">
      <c r="F624" s="14"/>
      <c r="G624" s="14"/>
      <c r="H624" s="14"/>
      <c r="I624" s="14"/>
      <c r="J624" s="13"/>
    </row>
    <row r="625" customFormat="false" ht="11.25" hidden="false" customHeight="false" outlineLevel="0" collapsed="false">
      <c r="A625" s="1" t="s">
        <v>574</v>
      </c>
      <c r="B625" s="2" t="s">
        <v>575</v>
      </c>
      <c r="D625" s="4" t="n">
        <v>111.54</v>
      </c>
      <c r="E625" s="5" t="n">
        <v>30</v>
      </c>
      <c r="F625" s="14" t="n">
        <f aca="false">IF(D625*0.1&lt;50,D625*0.1,50)</f>
        <v>11.154</v>
      </c>
      <c r="G625" s="14" t="n">
        <f aca="false">SUM(D625*0.1)</f>
        <v>11.154</v>
      </c>
      <c r="H625" s="14" t="n">
        <f aca="false">SUM(D625*0.05)</f>
        <v>5.577</v>
      </c>
      <c r="I625" s="14" t="n">
        <f aca="false">SUM(D625*0.05)</f>
        <v>5.577</v>
      </c>
      <c r="J625" s="13" t="n">
        <f aca="false">SUM(D625:I625)</f>
        <v>175.002</v>
      </c>
    </row>
    <row r="626" customFormat="false" ht="11.25" hidden="false" customHeight="false" outlineLevel="0" collapsed="false">
      <c r="A626" s="1" t="s">
        <v>576</v>
      </c>
      <c r="F626" s="14"/>
      <c r="G626" s="14"/>
      <c r="H626" s="14"/>
      <c r="I626" s="14"/>
    </row>
    <row r="627" customFormat="false" ht="11.25" hidden="false" customHeight="false" outlineLevel="0" collapsed="false">
      <c r="F627" s="14"/>
      <c r="G627" s="14"/>
      <c r="H627" s="14"/>
      <c r="I627" s="14"/>
      <c r="J627" s="13"/>
    </row>
    <row r="628" customFormat="false" ht="11.25" hidden="false" customHeight="false" outlineLevel="0" collapsed="false">
      <c r="A628" s="1" t="s">
        <v>577</v>
      </c>
      <c r="B628" s="2" t="s">
        <v>578</v>
      </c>
      <c r="D628" s="4" t="n">
        <v>111.54</v>
      </c>
      <c r="E628" s="5" t="n">
        <v>30</v>
      </c>
      <c r="F628" s="14" t="n">
        <f aca="false">IF(D628*0.1&lt;50,D628*0.1,50)</f>
        <v>11.154</v>
      </c>
      <c r="G628" s="14" t="n">
        <f aca="false">SUM(D628*0.1)</f>
        <v>11.154</v>
      </c>
      <c r="H628" s="14" t="n">
        <f aca="false">SUM(D628*0.05)</f>
        <v>5.577</v>
      </c>
      <c r="I628" s="14" t="n">
        <f aca="false">SUM(D628*0.05)</f>
        <v>5.577</v>
      </c>
      <c r="J628" s="13" t="n">
        <f aca="false">SUM(D628:I628)</f>
        <v>175.002</v>
      </c>
    </row>
    <row r="629" customFormat="false" ht="11.25" hidden="false" customHeight="false" outlineLevel="0" collapsed="false">
      <c r="F629" s="14"/>
      <c r="G629" s="14"/>
      <c r="H629" s="14"/>
      <c r="I629" s="14"/>
    </row>
    <row r="630" customFormat="false" ht="11.25" hidden="false" customHeight="false" outlineLevel="0" collapsed="false">
      <c r="A630" s="1" t="s">
        <v>579</v>
      </c>
      <c r="B630" s="2" t="s">
        <v>580</v>
      </c>
      <c r="D630" s="4" t="n">
        <v>111.54</v>
      </c>
      <c r="E630" s="5" t="n">
        <v>30</v>
      </c>
      <c r="F630" s="14" t="n">
        <f aca="false">IF(D630*0.1&lt;50,D630*0.1,50)</f>
        <v>11.154</v>
      </c>
      <c r="G630" s="14" t="n">
        <f aca="false">SUM(D630*0.1)</f>
        <v>11.154</v>
      </c>
      <c r="H630" s="14" t="n">
        <f aca="false">SUM(D630*0.05)</f>
        <v>5.577</v>
      </c>
      <c r="I630" s="14" t="n">
        <f aca="false">SUM(D630*0.05)</f>
        <v>5.577</v>
      </c>
      <c r="J630" s="13" t="n">
        <f aca="false">SUM(D630:I630)</f>
        <v>175.002</v>
      </c>
    </row>
    <row r="631" customFormat="false" ht="11.25" hidden="false" customHeight="false" outlineLevel="0" collapsed="false">
      <c r="A631" s="1" t="s">
        <v>581</v>
      </c>
    </row>
    <row r="632" customFormat="false" ht="11.25" hidden="false" customHeight="false" outlineLevel="0" collapsed="false">
      <c r="J632" s="13"/>
    </row>
    <row r="633" customFormat="false" ht="11.25" hidden="false" customHeight="false" outlineLevel="0" collapsed="false">
      <c r="A633" s="1" t="s">
        <v>582</v>
      </c>
      <c r="B633" s="2" t="s">
        <v>583</v>
      </c>
      <c r="D633" s="4" t="n">
        <v>111.54</v>
      </c>
      <c r="E633" s="5" t="n">
        <v>30</v>
      </c>
      <c r="F633" s="14" t="n">
        <f aca="false">IF(D633*0.1&lt;50,D633*0.1,50)</f>
        <v>11.154</v>
      </c>
      <c r="G633" s="14" t="n">
        <f aca="false">SUM(D633*0.1)</f>
        <v>11.154</v>
      </c>
      <c r="H633" s="14" t="n">
        <f aca="false">SUM(D633*0.05)</f>
        <v>5.577</v>
      </c>
      <c r="I633" s="14" t="n">
        <f aca="false">SUM(D633*0.05)</f>
        <v>5.577</v>
      </c>
      <c r="J633" s="13" t="n">
        <f aca="false">SUM(D633:I633)</f>
        <v>175.002</v>
      </c>
    </row>
    <row r="634" customFormat="false" ht="11.25" hidden="false" customHeight="false" outlineLevel="0" collapsed="false">
      <c r="F634" s="14"/>
      <c r="G634" s="14"/>
      <c r="H634" s="14"/>
      <c r="I634" s="14"/>
      <c r="J634" s="13"/>
    </row>
    <row r="635" customFormat="false" ht="11.25" hidden="false" customHeight="false" outlineLevel="0" collapsed="false">
      <c r="F635" s="14"/>
      <c r="G635" s="14"/>
      <c r="H635" s="14"/>
      <c r="I635" s="14"/>
      <c r="J635" s="13"/>
    </row>
    <row r="636" customFormat="false" ht="11.25" hidden="false" customHeight="false" outlineLevel="0" collapsed="false">
      <c r="A636" s="1" t="s">
        <v>584</v>
      </c>
      <c r="B636" s="2" t="s">
        <v>585</v>
      </c>
      <c r="D636" s="4" t="n">
        <v>111.54</v>
      </c>
      <c r="E636" s="5" t="n">
        <v>30</v>
      </c>
      <c r="F636" s="14" t="n">
        <f aca="false">IF(D636*0.1&lt;50,D636*0.1,50)</f>
        <v>11.154</v>
      </c>
      <c r="G636" s="14" t="n">
        <f aca="false">SUM(D636*0.1)</f>
        <v>11.154</v>
      </c>
      <c r="H636" s="14" t="n">
        <f aca="false">SUM(D636*0.05)</f>
        <v>5.577</v>
      </c>
      <c r="I636" s="14" t="n">
        <f aca="false">SUM(D636*0.05)</f>
        <v>5.577</v>
      </c>
      <c r="J636" s="13" t="n">
        <f aca="false">SUM(D636:I636)</f>
        <v>175.002</v>
      </c>
    </row>
    <row r="637" customFormat="false" ht="11.25" hidden="false" customHeight="false" outlineLevel="0" collapsed="false">
      <c r="A637" s="1" t="s">
        <v>586</v>
      </c>
      <c r="F637" s="14"/>
      <c r="G637" s="14"/>
      <c r="H637" s="14"/>
      <c r="I637" s="14"/>
    </row>
    <row r="638" customFormat="false" ht="11.25" hidden="false" customHeight="false" outlineLevel="0" collapsed="false">
      <c r="F638" s="14"/>
      <c r="G638" s="14"/>
      <c r="H638" s="14"/>
      <c r="I638" s="14"/>
      <c r="J638" s="13"/>
    </row>
    <row r="639" customFormat="false" ht="11.25" hidden="false" customHeight="false" outlineLevel="0" collapsed="false">
      <c r="A639" s="1" t="s">
        <v>587</v>
      </c>
      <c r="B639" s="2" t="s">
        <v>588</v>
      </c>
      <c r="D639" s="4" t="n">
        <v>111.54</v>
      </c>
      <c r="E639" s="5" t="n">
        <v>30</v>
      </c>
      <c r="F639" s="14" t="n">
        <f aca="false">IF(D639*0.1&lt;50,D639*0.1,50)</f>
        <v>11.154</v>
      </c>
      <c r="G639" s="14" t="n">
        <f aca="false">SUM(D639*0.1)</f>
        <v>11.154</v>
      </c>
      <c r="H639" s="14" t="n">
        <f aca="false">SUM(D639*0.05)</f>
        <v>5.577</v>
      </c>
      <c r="I639" s="14" t="n">
        <f aca="false">SUM(D639*0.05)</f>
        <v>5.577</v>
      </c>
      <c r="J639" s="13" t="n">
        <f aca="false">SUM(D639:I639)</f>
        <v>175.002</v>
      </c>
    </row>
    <row r="640" customFormat="false" ht="11.25" hidden="false" customHeight="false" outlineLevel="0" collapsed="false">
      <c r="F640" s="14"/>
      <c r="G640" s="14"/>
      <c r="H640" s="14"/>
      <c r="I640" s="14"/>
    </row>
    <row r="641" customFormat="false" ht="11.25" hidden="false" customHeight="false" outlineLevel="0" collapsed="false">
      <c r="A641" s="1" t="s">
        <v>589</v>
      </c>
      <c r="B641" s="2" t="s">
        <v>590</v>
      </c>
      <c r="D641" s="4" t="n">
        <v>111.54</v>
      </c>
      <c r="E641" s="5" t="n">
        <v>30</v>
      </c>
      <c r="F641" s="14" t="n">
        <f aca="false">IF(D641*0.1&lt;50,D641*0.1,50)</f>
        <v>11.154</v>
      </c>
      <c r="G641" s="14" t="n">
        <f aca="false">SUM(D641*0.1)</f>
        <v>11.154</v>
      </c>
      <c r="H641" s="14" t="n">
        <f aca="false">SUM(D641*0.05)</f>
        <v>5.577</v>
      </c>
      <c r="I641" s="14" t="n">
        <f aca="false">SUM(D641*0.05)</f>
        <v>5.577</v>
      </c>
      <c r="J641" s="13" t="n">
        <f aca="false">SUM(D641:I641)</f>
        <v>175.002</v>
      </c>
    </row>
    <row r="642" customFormat="false" ht="11.25" hidden="false" customHeight="false" outlineLevel="0" collapsed="false">
      <c r="F642" s="14"/>
      <c r="G642" s="14"/>
      <c r="H642" s="14"/>
      <c r="I642" s="14"/>
    </row>
    <row r="643" customFormat="false" ht="11.25" hidden="false" customHeight="false" outlineLevel="0" collapsed="false">
      <c r="A643" s="1" t="s">
        <v>591</v>
      </c>
      <c r="B643" s="2" t="s">
        <v>592</v>
      </c>
      <c r="D643" s="4" t="n">
        <v>111.54</v>
      </c>
      <c r="E643" s="5" t="n">
        <v>30</v>
      </c>
      <c r="F643" s="14" t="n">
        <f aca="false">IF(D643*0.1&lt;50,D643*0.1,50)</f>
        <v>11.154</v>
      </c>
      <c r="G643" s="14" t="n">
        <f aca="false">SUM(D643*0.1)</f>
        <v>11.154</v>
      </c>
      <c r="H643" s="14" t="n">
        <f aca="false">SUM(D643*0.05)</f>
        <v>5.577</v>
      </c>
      <c r="I643" s="14" t="n">
        <f aca="false">SUM(D643*0.05)</f>
        <v>5.577</v>
      </c>
      <c r="J643" s="13" t="n">
        <f aca="false">SUM(D643:I643)</f>
        <v>175.002</v>
      </c>
    </row>
    <row r="644" customFormat="false" ht="11.25" hidden="false" customHeight="false" outlineLevel="0" collapsed="false">
      <c r="A644" s="1" t="s">
        <v>593</v>
      </c>
      <c r="F644" s="14"/>
      <c r="G644" s="14"/>
      <c r="H644" s="14"/>
      <c r="I644" s="14"/>
      <c r="J644" s="13"/>
    </row>
    <row r="645" customFormat="false" ht="11.25" hidden="false" customHeight="false" outlineLevel="0" collapsed="false">
      <c r="F645" s="14"/>
      <c r="G645" s="14"/>
      <c r="H645" s="14"/>
      <c r="I645" s="14"/>
      <c r="J645" s="13"/>
    </row>
    <row r="646" customFormat="false" ht="11.25" hidden="false" customHeight="false" outlineLevel="0" collapsed="false">
      <c r="A646" s="1" t="s">
        <v>594</v>
      </c>
      <c r="B646" s="2" t="s">
        <v>595</v>
      </c>
      <c r="D646" s="4" t="n">
        <v>111.54</v>
      </c>
      <c r="E646" s="5" t="n">
        <v>30</v>
      </c>
      <c r="F646" s="14" t="n">
        <f aca="false">IF(D646*0.1&lt;50,D646*0.1,50)</f>
        <v>11.154</v>
      </c>
      <c r="G646" s="14" t="n">
        <f aca="false">SUM(D646*0.1)</f>
        <v>11.154</v>
      </c>
      <c r="H646" s="14" t="n">
        <f aca="false">SUM(D646*0.05)</f>
        <v>5.577</v>
      </c>
      <c r="I646" s="14" t="n">
        <f aca="false">SUM(D646*0.05)</f>
        <v>5.577</v>
      </c>
      <c r="J646" s="13" t="n">
        <f aca="false">SUM(D646:I646)</f>
        <v>175.002</v>
      </c>
    </row>
    <row r="647" customFormat="false" ht="11.25" hidden="false" customHeight="false" outlineLevel="0" collapsed="false">
      <c r="F647" s="14"/>
      <c r="G647" s="14"/>
      <c r="H647" s="14"/>
      <c r="I647" s="14"/>
    </row>
    <row r="648" customFormat="false" ht="11.25" hidden="false" customHeight="false" outlineLevel="0" collapsed="false">
      <c r="A648" s="1" t="s">
        <v>596</v>
      </c>
      <c r="B648" s="2" t="s">
        <v>597</v>
      </c>
      <c r="D648" s="4" t="n">
        <v>111.54</v>
      </c>
      <c r="E648" s="5" t="n">
        <v>30</v>
      </c>
      <c r="F648" s="14" t="n">
        <f aca="false">IF(D648*0.1&lt;50,D648*0.1,50)</f>
        <v>11.154</v>
      </c>
      <c r="G648" s="14" t="n">
        <f aca="false">SUM(D648*0.1)</f>
        <v>11.154</v>
      </c>
      <c r="H648" s="14" t="n">
        <f aca="false">SUM(D648*0.05)</f>
        <v>5.577</v>
      </c>
      <c r="I648" s="14" t="n">
        <f aca="false">SUM(D648*0.05)</f>
        <v>5.577</v>
      </c>
      <c r="J648" s="13" t="n">
        <f aca="false">SUM(D648:I648)</f>
        <v>175.002</v>
      </c>
    </row>
    <row r="649" customFormat="false" ht="11.25" hidden="false" customHeight="false" outlineLevel="0" collapsed="false">
      <c r="A649" s="1" t="s">
        <v>598</v>
      </c>
      <c r="J649" s="13"/>
    </row>
    <row r="650" customFormat="false" ht="11.25" hidden="false" customHeight="false" outlineLevel="0" collapsed="false">
      <c r="A650" s="16" t="s">
        <v>599</v>
      </c>
    </row>
    <row r="651" customFormat="false" ht="11.25" hidden="false" customHeight="false" outlineLevel="0" collapsed="false">
      <c r="J651" s="13"/>
    </row>
    <row r="652" customFormat="false" ht="11.25" hidden="false" customHeight="false" outlineLevel="0" collapsed="false">
      <c r="A652" s="1" t="s">
        <v>600</v>
      </c>
      <c r="B652" s="2" t="s">
        <v>601</v>
      </c>
      <c r="C652" s="3" t="s">
        <v>45</v>
      </c>
      <c r="D652" s="4" t="n">
        <v>50</v>
      </c>
      <c r="J652" s="13" t="n">
        <v>50</v>
      </c>
    </row>
    <row r="653" customFormat="false" ht="11.25" hidden="false" customHeight="false" outlineLevel="0" collapsed="false">
      <c r="A653" s="20" t="s">
        <v>602</v>
      </c>
      <c r="B653" s="3"/>
      <c r="C653" s="3" t="s">
        <v>47</v>
      </c>
      <c r="D653" s="4" t="n">
        <v>100</v>
      </c>
      <c r="J653" s="13" t="n">
        <v>100</v>
      </c>
    </row>
    <row r="655" customFormat="false" ht="11.25" hidden="false" customHeight="false" outlineLevel="0" collapsed="false">
      <c r="A655" s="1" t="s">
        <v>603</v>
      </c>
      <c r="B655" s="2" t="s">
        <v>604</v>
      </c>
      <c r="D655" s="4" t="n">
        <v>25</v>
      </c>
      <c r="F655" s="2" t="n">
        <f aca="false">IF(D655*0.1&lt;50,D655*0.1,50)</f>
        <v>2.5</v>
      </c>
      <c r="G655" s="2" t="n">
        <f aca="false">SUM(D655*0.1)</f>
        <v>2.5</v>
      </c>
      <c r="H655" s="2" t="n">
        <f aca="false">SUM(D655*0.05)</f>
        <v>1.25</v>
      </c>
      <c r="I655" s="2" t="n">
        <f aca="false">SUM(D655*0.05)</f>
        <v>1.25</v>
      </c>
      <c r="J655" s="13" t="n">
        <f aca="false">SUM(D655:I655)</f>
        <v>32.5</v>
      </c>
    </row>
    <row r="656" customFormat="false" ht="11.25" hidden="false" customHeight="false" outlineLevel="0" collapsed="false">
      <c r="A656" s="48" t="s">
        <v>605</v>
      </c>
    </row>
    <row r="657" customFormat="false" ht="11.25" hidden="false" customHeight="false" outlineLevel="0" collapsed="false">
      <c r="J657" s="13"/>
    </row>
    <row r="658" customFormat="false" ht="11.25" hidden="false" customHeight="false" outlineLevel="0" collapsed="false">
      <c r="A658" s="1" t="s">
        <v>606</v>
      </c>
      <c r="B658" s="2" t="s">
        <v>607</v>
      </c>
      <c r="D658" s="4" t="n">
        <v>15</v>
      </c>
      <c r="J658" s="13" t="n">
        <v>15</v>
      </c>
    </row>
    <row r="659" customFormat="false" ht="11.25" hidden="false" customHeight="false" outlineLevel="0" collapsed="false">
      <c r="A659" s="1" t="s">
        <v>608</v>
      </c>
    </row>
    <row r="660" customFormat="false" ht="11.25" hidden="false" customHeight="false" outlineLevel="0" collapsed="false">
      <c r="A660" s="20" t="s">
        <v>609</v>
      </c>
      <c r="J660" s="13"/>
    </row>
    <row r="661" customFormat="false" ht="11.25" hidden="false" customHeight="false" outlineLevel="0" collapsed="false">
      <c r="A661" s="20"/>
      <c r="J661" s="13"/>
    </row>
    <row r="662" customFormat="false" ht="11.25" hidden="false" customHeight="false" outlineLevel="0" collapsed="false">
      <c r="A662" s="1" t="s">
        <v>610</v>
      </c>
      <c r="B662" s="2" t="s">
        <v>611</v>
      </c>
      <c r="D662" s="4" t="n">
        <v>111.54</v>
      </c>
      <c r="E662" s="5" t="n">
        <v>30</v>
      </c>
      <c r="F662" s="14" t="n">
        <f aca="false">IF(D662*0.1&lt;50,D662*0.1,50)</f>
        <v>11.154</v>
      </c>
      <c r="G662" s="14" t="n">
        <f aca="false">SUM(D662*0.1)</f>
        <v>11.154</v>
      </c>
      <c r="H662" s="14" t="n">
        <f aca="false">SUM(D662*0.05)</f>
        <v>5.577</v>
      </c>
      <c r="I662" s="14" t="n">
        <f aca="false">SUM(D662*0.05)</f>
        <v>5.577</v>
      </c>
      <c r="J662" s="13" t="n">
        <f aca="false">SUM(D662:I662)</f>
        <v>175.002</v>
      </c>
    </row>
    <row r="663" customFormat="false" ht="11.25" hidden="false" customHeight="false" outlineLevel="0" collapsed="false">
      <c r="A663" s="20" t="s">
        <v>612</v>
      </c>
      <c r="F663" s="14"/>
      <c r="G663" s="14"/>
      <c r="H663" s="14"/>
      <c r="I663" s="14"/>
      <c r="J663" s="13"/>
    </row>
    <row r="664" customFormat="false" ht="11.25" hidden="false" customHeight="false" outlineLevel="0" collapsed="false">
      <c r="A664" s="20"/>
      <c r="F664" s="14"/>
      <c r="G664" s="14"/>
      <c r="H664" s="14"/>
      <c r="I664" s="14"/>
      <c r="J664" s="13"/>
    </row>
    <row r="665" customFormat="false" ht="11.25" hidden="false" customHeight="false" outlineLevel="0" collapsed="false">
      <c r="A665" s="1" t="s">
        <v>613</v>
      </c>
      <c r="B665" s="2" t="s">
        <v>614</v>
      </c>
      <c r="D665" s="4" t="n">
        <v>111.54</v>
      </c>
      <c r="E665" s="5" t="n">
        <v>30</v>
      </c>
      <c r="F665" s="14" t="n">
        <f aca="false">IF(D665*0.1&lt;50,D665*0.1,50)</f>
        <v>11.154</v>
      </c>
      <c r="G665" s="14" t="n">
        <f aca="false">SUM(D665*0.1)</f>
        <v>11.154</v>
      </c>
      <c r="H665" s="14" t="n">
        <f aca="false">SUM(D665*0.05)</f>
        <v>5.577</v>
      </c>
      <c r="I665" s="14" t="n">
        <f aca="false">SUM(D665*0.05)</f>
        <v>5.577</v>
      </c>
      <c r="J665" s="13" t="n">
        <f aca="false">SUM(D665:I665)</f>
        <v>175.002</v>
      </c>
    </row>
    <row r="666" customFormat="false" ht="11.25" hidden="false" customHeight="false" outlineLevel="0" collapsed="false">
      <c r="A666" s="1" t="s">
        <v>615</v>
      </c>
      <c r="F666" s="14"/>
      <c r="G666" s="14"/>
      <c r="H666" s="14"/>
      <c r="I666" s="14"/>
      <c r="J666" s="13"/>
    </row>
    <row r="667" customFormat="false" ht="11.25" hidden="false" customHeight="false" outlineLevel="0" collapsed="false">
      <c r="F667" s="14"/>
      <c r="G667" s="14"/>
      <c r="H667" s="14"/>
      <c r="I667" s="14"/>
      <c r="J667" s="13"/>
    </row>
    <row r="668" customFormat="false" ht="11.25" hidden="false" customHeight="false" outlineLevel="0" collapsed="false">
      <c r="A668" s="1" t="s">
        <v>616</v>
      </c>
      <c r="B668" s="2" t="s">
        <v>617</v>
      </c>
      <c r="D668" s="4" t="n">
        <v>500</v>
      </c>
      <c r="E668" s="5" t="n">
        <v>30</v>
      </c>
      <c r="F668" s="14" t="n">
        <f aca="false">IF(D668*0.1&lt;50,D668*0.1,50)</f>
        <v>50</v>
      </c>
      <c r="G668" s="14" t="n">
        <f aca="false">SUM(D668*0.1)</f>
        <v>50</v>
      </c>
      <c r="H668" s="14" t="n">
        <f aca="false">SUM(D668*0.05)</f>
        <v>25</v>
      </c>
      <c r="I668" s="14" t="n">
        <f aca="false">SUM(D668*0.05)</f>
        <v>25</v>
      </c>
      <c r="J668" s="13" t="n">
        <f aca="false">SUM(D668:I668)</f>
        <v>680</v>
      </c>
    </row>
    <row r="669" customFormat="false" ht="11.25" hidden="false" customHeight="false" outlineLevel="0" collapsed="false">
      <c r="A669" s="1" t="s">
        <v>618</v>
      </c>
      <c r="F669" s="14"/>
      <c r="G669" s="14"/>
      <c r="H669" s="14"/>
      <c r="I669" s="14"/>
    </row>
    <row r="670" customFormat="false" ht="11.25" hidden="false" customHeight="false" outlineLevel="0" collapsed="false">
      <c r="A670" s="6" t="s">
        <v>94</v>
      </c>
      <c r="F670" s="14"/>
      <c r="G670" s="14"/>
      <c r="H670" s="14"/>
      <c r="I670" s="14"/>
      <c r="J670" s="13"/>
    </row>
    <row r="671" customFormat="false" ht="11.25" hidden="false" customHeight="false" outlineLevel="0" collapsed="false">
      <c r="A671" s="6"/>
      <c r="F671" s="14"/>
      <c r="G671" s="14"/>
      <c r="H671" s="14"/>
      <c r="I671" s="14"/>
      <c r="J671" s="13"/>
    </row>
    <row r="672" customFormat="false" ht="11.25" hidden="false" customHeight="false" outlineLevel="0" collapsed="false">
      <c r="A672" s="1" t="s">
        <v>619</v>
      </c>
      <c r="B672" s="2" t="s">
        <v>620</v>
      </c>
      <c r="D672" s="4" t="n">
        <v>111.54</v>
      </c>
      <c r="E672" s="5" t="n">
        <v>30</v>
      </c>
      <c r="F672" s="14" t="n">
        <f aca="false">IF(D672*0.1&lt;50,D672*0.1,50)</f>
        <v>11.154</v>
      </c>
      <c r="G672" s="14" t="n">
        <f aca="false">SUM(D672*0.1)</f>
        <v>11.154</v>
      </c>
      <c r="H672" s="14" t="n">
        <f aca="false">SUM(D672*0.05)</f>
        <v>5.577</v>
      </c>
      <c r="I672" s="14" t="n">
        <f aca="false">SUM(D672*0.05)</f>
        <v>5.577</v>
      </c>
      <c r="J672" s="13" t="n">
        <f aca="false">SUM(D672:I672)</f>
        <v>175.002</v>
      </c>
    </row>
    <row r="673" customFormat="false" ht="11.25" hidden="false" customHeight="false" outlineLevel="0" collapsed="false">
      <c r="A673" s="1" t="s">
        <v>621</v>
      </c>
      <c r="F673" s="14"/>
      <c r="G673" s="14"/>
      <c r="H673" s="14"/>
      <c r="I673" s="14"/>
    </row>
    <row r="674" customFormat="false" ht="11.25" hidden="false" customHeight="false" outlineLevel="0" collapsed="false">
      <c r="F674" s="14"/>
      <c r="G674" s="14"/>
      <c r="H674" s="14"/>
      <c r="I674" s="14"/>
    </row>
    <row r="675" customFormat="false" ht="11.25" hidden="false" customHeight="false" outlineLevel="0" collapsed="false">
      <c r="A675" s="20"/>
      <c r="F675" s="14"/>
      <c r="G675" s="14"/>
      <c r="H675" s="14"/>
      <c r="I675" s="14"/>
      <c r="J675" s="13"/>
    </row>
    <row r="676" customFormat="false" ht="11.25" hidden="false" customHeight="false" outlineLevel="0" collapsed="false">
      <c r="A676" s="1" t="s">
        <v>622</v>
      </c>
      <c r="B676" s="2" t="s">
        <v>623</v>
      </c>
      <c r="D676" s="4" t="n">
        <v>500</v>
      </c>
      <c r="E676" s="5" t="n">
        <v>30</v>
      </c>
      <c r="F676" s="14" t="n">
        <f aca="false">IF(D676*0.1&lt;50,D676*0.1,50)</f>
        <v>50</v>
      </c>
      <c r="G676" s="14" t="n">
        <f aca="false">SUM(D676*0.1)</f>
        <v>50</v>
      </c>
      <c r="H676" s="14" t="n">
        <f aca="false">SUM(D676*0.05)</f>
        <v>25</v>
      </c>
      <c r="I676" s="14" t="n">
        <f aca="false">SUM(D676*0.05)</f>
        <v>25</v>
      </c>
      <c r="J676" s="13" t="n">
        <f aca="false">SUM(D676:I676)</f>
        <v>680</v>
      </c>
    </row>
    <row r="677" customFormat="false" ht="11.25" hidden="false" customHeight="false" outlineLevel="0" collapsed="false">
      <c r="J677" s="13"/>
    </row>
    <row r="678" customFormat="false" ht="11.25" hidden="false" customHeight="false" outlineLevel="0" collapsed="false">
      <c r="F678" s="35" t="s">
        <v>624</v>
      </c>
      <c r="J678" s="13"/>
    </row>
    <row r="679" customFormat="false" ht="11.25" hidden="false" customHeight="false" outlineLevel="0" collapsed="false">
      <c r="A679" s="1" t="s">
        <v>625</v>
      </c>
      <c r="B679" s="2" t="s">
        <v>626</v>
      </c>
      <c r="D679" s="4" t="n">
        <v>500</v>
      </c>
      <c r="E679" s="5" t="n">
        <v>30</v>
      </c>
      <c r="F679" s="14" t="n">
        <f aca="false">IF(D679*0.1&lt;50,D679*0.1,50)</f>
        <v>50</v>
      </c>
      <c r="G679" s="14" t="n">
        <f aca="false">SUM(D679*0.1)</f>
        <v>50</v>
      </c>
      <c r="H679" s="14" t="n">
        <f aca="false">SUM(D679*0.05)</f>
        <v>25</v>
      </c>
      <c r="I679" s="14" t="n">
        <f aca="false">SUM(D679*0.05)</f>
        <v>25</v>
      </c>
      <c r="J679" s="13" t="n">
        <f aca="false">SUM(D679:I679)</f>
        <v>680</v>
      </c>
    </row>
    <row r="680" customFormat="false" ht="11.25" hidden="false" customHeight="false" outlineLevel="0" collapsed="false">
      <c r="A680" s="1" t="s">
        <v>627</v>
      </c>
      <c r="J680" s="13"/>
    </row>
    <row r="681" customFormat="false" ht="11.25" hidden="false" customHeight="false" outlineLevel="0" collapsed="false">
      <c r="A681" s="6" t="s">
        <v>94</v>
      </c>
      <c r="J681" s="13"/>
    </row>
    <row r="682" customFormat="false" ht="11.25" hidden="false" customHeight="false" outlineLevel="0" collapsed="false">
      <c r="A682" s="6"/>
      <c r="J682" s="13"/>
    </row>
    <row r="683" customFormat="false" ht="11.25" hidden="false" customHeight="false" outlineLevel="0" collapsed="false">
      <c r="A683" s="1" t="s">
        <v>628</v>
      </c>
      <c r="B683" s="2" t="s">
        <v>629</v>
      </c>
      <c r="D683" s="4" t="n">
        <v>500</v>
      </c>
      <c r="E683" s="5" t="n">
        <v>30</v>
      </c>
      <c r="F683" s="14" t="n">
        <f aca="false">IF(D683*0.1&lt;50,D683*0.1,50)</f>
        <v>50</v>
      </c>
      <c r="G683" s="14" t="n">
        <f aca="false">SUM(D683*0.1)</f>
        <v>50</v>
      </c>
      <c r="H683" s="14" t="n">
        <f aca="false">SUM(D683*0.05)</f>
        <v>25</v>
      </c>
      <c r="I683" s="14" t="n">
        <f aca="false">SUM(D683*0.05)</f>
        <v>25</v>
      </c>
      <c r="J683" s="13" t="n">
        <f aca="false">SUM(D683:I683)</f>
        <v>680</v>
      </c>
    </row>
    <row r="684" customFormat="false" ht="11.25" hidden="false" customHeight="false" outlineLevel="0" collapsed="false">
      <c r="A684" s="1" t="s">
        <v>630</v>
      </c>
      <c r="J684" s="13"/>
    </row>
    <row r="685" customFormat="false" ht="11.25" hidden="false" customHeight="false" outlineLevel="0" collapsed="false">
      <c r="A685" s="1" t="s">
        <v>631</v>
      </c>
      <c r="J685" s="13"/>
    </row>
    <row r="686" customFormat="false" ht="11.25" hidden="false" customHeight="false" outlineLevel="0" collapsed="false">
      <c r="A686" s="6" t="s">
        <v>94</v>
      </c>
      <c r="J686" s="13"/>
    </row>
    <row r="687" customFormat="false" ht="11.25" hidden="false" customHeight="false" outlineLevel="0" collapsed="false">
      <c r="A687" s="6"/>
      <c r="J687" s="13"/>
    </row>
    <row r="688" customFormat="false" ht="11.25" hidden="false" customHeight="false" outlineLevel="0" collapsed="false">
      <c r="A688" s="1" t="s">
        <v>632</v>
      </c>
      <c r="B688" s="2" t="s">
        <v>633</v>
      </c>
      <c r="D688" s="4" t="n">
        <v>500</v>
      </c>
      <c r="E688" s="5" t="n">
        <v>30</v>
      </c>
      <c r="F688" s="14" t="n">
        <f aca="false">IF(D688*0.1&lt;50,D688*0.1,50)</f>
        <v>50</v>
      </c>
      <c r="G688" s="14" t="n">
        <f aca="false">SUM(D688*0.1)</f>
        <v>50</v>
      </c>
      <c r="H688" s="14" t="n">
        <f aca="false">SUM(D688*0.05)</f>
        <v>25</v>
      </c>
      <c r="I688" s="14" t="n">
        <f aca="false">SUM(D688*0.05)</f>
        <v>25</v>
      </c>
      <c r="J688" s="13" t="n">
        <f aca="false">SUM(D688:I688)</f>
        <v>680</v>
      </c>
    </row>
    <row r="689" customFormat="false" ht="11.25" hidden="false" customHeight="false" outlineLevel="0" collapsed="false">
      <c r="A689" s="1" t="s">
        <v>634</v>
      </c>
      <c r="J689" s="13"/>
    </row>
    <row r="690" customFormat="false" ht="11.25" hidden="false" customHeight="false" outlineLevel="0" collapsed="false">
      <c r="A690" s="6" t="s">
        <v>94</v>
      </c>
      <c r="J690" s="13"/>
    </row>
    <row r="691" customFormat="false" ht="11.25" hidden="false" customHeight="false" outlineLevel="0" collapsed="false">
      <c r="A691" s="6"/>
      <c r="J691" s="13"/>
    </row>
    <row r="692" customFormat="false" ht="11.25" hidden="false" customHeight="false" outlineLevel="0" collapsed="false">
      <c r="A692" s="1" t="s">
        <v>635</v>
      </c>
      <c r="B692" s="2" t="s">
        <v>636</v>
      </c>
      <c r="D692" s="4" t="n">
        <v>500</v>
      </c>
      <c r="E692" s="5" t="n">
        <v>30</v>
      </c>
      <c r="F692" s="14" t="n">
        <f aca="false">IF(D692*0.1&lt;50,D692*0.1,50)</f>
        <v>50</v>
      </c>
      <c r="G692" s="14" t="n">
        <f aca="false">SUM(D692*0.1)</f>
        <v>50</v>
      </c>
      <c r="H692" s="14" t="n">
        <f aca="false">SUM(D692*0.05)</f>
        <v>25</v>
      </c>
      <c r="I692" s="14" t="n">
        <f aca="false">SUM(D692*0.05)</f>
        <v>25</v>
      </c>
      <c r="J692" s="13" t="n">
        <f aca="false">SUM(D692:I692)</f>
        <v>680</v>
      </c>
    </row>
    <row r="693" customFormat="false" ht="11.25" hidden="false" customHeight="false" outlineLevel="0" collapsed="false">
      <c r="A693" s="1" t="s">
        <v>637</v>
      </c>
      <c r="J693" s="13"/>
    </row>
    <row r="694" customFormat="false" ht="11.25" hidden="false" customHeight="false" outlineLevel="0" collapsed="false">
      <c r="A694" s="1" t="s">
        <v>638</v>
      </c>
      <c r="J694" s="13"/>
    </row>
    <row r="695" customFormat="false" ht="11.25" hidden="false" customHeight="false" outlineLevel="0" collapsed="false">
      <c r="A695" s="6" t="s">
        <v>94</v>
      </c>
      <c r="J695" s="13"/>
    </row>
    <row r="696" customFormat="false" ht="11.25" hidden="false" customHeight="false" outlineLevel="0" collapsed="false">
      <c r="A696" s="6"/>
      <c r="J696" s="13"/>
    </row>
    <row r="697" customFormat="false" ht="11.25" hidden="false" customHeight="false" outlineLevel="0" collapsed="false">
      <c r="A697" s="1" t="s">
        <v>639</v>
      </c>
      <c r="B697" s="2" t="s">
        <v>640</v>
      </c>
      <c r="D697" s="4" t="n">
        <v>500</v>
      </c>
      <c r="E697" s="5" t="n">
        <v>30</v>
      </c>
      <c r="F697" s="14" t="n">
        <f aca="false">IF(D697*0.1&lt;50,D697*0.1,50)</f>
        <v>50</v>
      </c>
      <c r="G697" s="14" t="n">
        <f aca="false">SUM(D697*0.1)</f>
        <v>50</v>
      </c>
      <c r="H697" s="14" t="n">
        <f aca="false">SUM(D697*0.05)</f>
        <v>25</v>
      </c>
      <c r="I697" s="14" t="n">
        <f aca="false">SUM(D697*0.05)</f>
        <v>25</v>
      </c>
      <c r="J697" s="13" t="n">
        <f aca="false">SUM(D697:I697)</f>
        <v>680</v>
      </c>
    </row>
    <row r="698" customFormat="false" ht="11.25" hidden="false" customHeight="false" outlineLevel="0" collapsed="false">
      <c r="A698" s="1" t="s">
        <v>641</v>
      </c>
      <c r="B698" s="2" t="s">
        <v>642</v>
      </c>
      <c r="J698" s="13"/>
    </row>
    <row r="699" customFormat="false" ht="11.25" hidden="false" customHeight="false" outlineLevel="0" collapsed="false">
      <c r="A699" s="1" t="s">
        <v>643</v>
      </c>
      <c r="B699" s="2" t="s">
        <v>644</v>
      </c>
      <c r="J699" s="13"/>
    </row>
    <row r="700" customFormat="false" ht="11.25" hidden="false" customHeight="false" outlineLevel="0" collapsed="false">
      <c r="A700" s="6" t="s">
        <v>94</v>
      </c>
      <c r="B700" s="2" t="s">
        <v>645</v>
      </c>
      <c r="J700" s="13"/>
    </row>
    <row r="701" customFormat="false" ht="11.25" hidden="false" customHeight="false" outlineLevel="0" collapsed="false">
      <c r="J701" s="13"/>
    </row>
    <row r="702" customFormat="false" ht="11.25" hidden="false" customHeight="false" outlineLevel="0" collapsed="false">
      <c r="A702" s="6" t="s">
        <v>646</v>
      </c>
      <c r="B702" s="2" t="s">
        <v>642</v>
      </c>
      <c r="F702" s="14"/>
      <c r="G702" s="14"/>
      <c r="H702" s="14"/>
      <c r="I702" s="14"/>
      <c r="J702" s="13"/>
    </row>
    <row r="703" customFormat="false" ht="11.25" hidden="false" customHeight="false" outlineLevel="0" collapsed="false">
      <c r="A703" s="6" t="s">
        <v>647</v>
      </c>
      <c r="J703" s="13"/>
    </row>
    <row r="704" customFormat="false" ht="11.25" hidden="false" customHeight="false" outlineLevel="0" collapsed="false">
      <c r="A704" s="6" t="s">
        <v>648</v>
      </c>
      <c r="J704" s="13"/>
    </row>
    <row r="705" customFormat="false" ht="11.25" hidden="false" customHeight="false" outlineLevel="0" collapsed="false">
      <c r="B705" s="49"/>
      <c r="C705" s="49"/>
      <c r="F705" s="35" t="s">
        <v>649</v>
      </c>
      <c r="J705" s="13"/>
    </row>
    <row r="706" customFormat="false" ht="11.25" hidden="false" customHeight="false" outlineLevel="0" collapsed="false">
      <c r="A706" s="1" t="s">
        <v>650</v>
      </c>
      <c r="B706" s="2" t="s">
        <v>651</v>
      </c>
      <c r="D706" s="4" t="n">
        <v>111.54</v>
      </c>
      <c r="E706" s="5" t="n">
        <v>30</v>
      </c>
      <c r="F706" s="2" t="n">
        <f aca="false">IF(D706*0.1&lt;50,D706*0.1,50)</f>
        <v>11.154</v>
      </c>
      <c r="G706" s="2" t="n">
        <f aca="false">SUM(D706*0.1)</f>
        <v>11.154</v>
      </c>
      <c r="H706" s="2" t="n">
        <f aca="false">SUM(D706*0.05)</f>
        <v>5.577</v>
      </c>
      <c r="I706" s="2" t="n">
        <f aca="false">SUM(D706*0.05)</f>
        <v>5.577</v>
      </c>
      <c r="J706" s="13" t="n">
        <f aca="false">SUM(D706:I706)</f>
        <v>175.002</v>
      </c>
    </row>
    <row r="708" customFormat="false" ht="11.25" hidden="false" customHeight="false" outlineLevel="0" collapsed="false">
      <c r="A708" s="1" t="s">
        <v>652</v>
      </c>
      <c r="B708" s="50" t="s">
        <v>653</v>
      </c>
      <c r="C708" s="51" t="s">
        <v>45</v>
      </c>
      <c r="D708" s="4" t="n">
        <v>105</v>
      </c>
      <c r="E708" s="5" t="n">
        <v>30</v>
      </c>
      <c r="F708" s="2" t="n">
        <f aca="false">IF(D708*0.1&lt;50,D708*0.1,50)</f>
        <v>10.5</v>
      </c>
      <c r="G708" s="2" t="n">
        <f aca="false">SUM(D708*0.1)</f>
        <v>10.5</v>
      </c>
      <c r="H708" s="2" t="n">
        <f aca="false">SUM(D708*0.05)</f>
        <v>5.25</v>
      </c>
      <c r="I708" s="2" t="n">
        <f aca="false">SUM(D708*0.05)</f>
        <v>5.25</v>
      </c>
      <c r="J708" s="13" t="n">
        <v>175</v>
      </c>
    </row>
    <row r="709" customFormat="false" ht="11.25" hidden="false" customHeight="false" outlineLevel="0" collapsed="false">
      <c r="A709" s="1" t="s">
        <v>654</v>
      </c>
      <c r="B709" s="3"/>
      <c r="C709" s="3" t="s">
        <v>47</v>
      </c>
      <c r="D709" s="4" t="n">
        <v>246.15</v>
      </c>
      <c r="E709" s="5" t="n">
        <v>30</v>
      </c>
      <c r="F709" s="2" t="n">
        <f aca="false">IF(D709*0.1&lt;50,D709*0.1,50)</f>
        <v>24.615</v>
      </c>
      <c r="G709" s="2" t="n">
        <f aca="false">SUM(D709*0.1)</f>
        <v>24.615</v>
      </c>
      <c r="H709" s="2" t="n">
        <f aca="false">SUM(D709*0.05)</f>
        <v>12.3075</v>
      </c>
      <c r="I709" s="2" t="n">
        <f aca="false">SUM(D709*0.05)</f>
        <v>12.3075</v>
      </c>
      <c r="J709" s="13" t="n">
        <f aca="false">SUM(D709:I709)</f>
        <v>349.995</v>
      </c>
    </row>
    <row r="710" customFormat="false" ht="11.25" hidden="false" customHeight="false" outlineLevel="0" collapsed="false">
      <c r="A710" s="6" t="s">
        <v>655</v>
      </c>
    </row>
    <row r="711" customFormat="false" ht="11.25" hidden="false" customHeight="false" outlineLevel="0" collapsed="false">
      <c r="J711" s="13"/>
    </row>
    <row r="712" customFormat="false" ht="11.25" hidden="false" customHeight="false" outlineLevel="0" collapsed="false">
      <c r="A712" s="1" t="s">
        <v>656</v>
      </c>
      <c r="B712" s="2" t="s">
        <v>657</v>
      </c>
      <c r="D712" s="4" t="n">
        <v>111.54</v>
      </c>
      <c r="E712" s="5" t="n">
        <v>30</v>
      </c>
      <c r="F712" s="2" t="n">
        <f aca="false">IF(D712*0.1&lt;50,D712*0.1,50)</f>
        <v>11.154</v>
      </c>
      <c r="G712" s="2" t="n">
        <f aca="false">SUM(D712*0.1)</f>
        <v>11.154</v>
      </c>
      <c r="H712" s="2" t="n">
        <f aca="false">SUM(D712*0.05)</f>
        <v>5.577</v>
      </c>
      <c r="I712" s="2" t="n">
        <f aca="false">SUM(D712*0.05)</f>
        <v>5.577</v>
      </c>
      <c r="J712" s="13" t="n">
        <v>175</v>
      </c>
    </row>
    <row r="713" customFormat="false" ht="11.25" hidden="false" customHeight="false" outlineLevel="0" collapsed="false">
      <c r="A713" s="20" t="s">
        <v>658</v>
      </c>
      <c r="J713" s="13"/>
    </row>
    <row r="714" customFormat="false" ht="11.25" hidden="false" customHeight="false" outlineLevel="0" collapsed="false">
      <c r="A714" s="20"/>
      <c r="J714" s="13"/>
    </row>
    <row r="715" customFormat="false" ht="11.25" hidden="false" customHeight="false" outlineLevel="0" collapsed="false">
      <c r="D715" s="35" t="s">
        <v>659</v>
      </c>
      <c r="E715" s="44"/>
      <c r="I715" s="14"/>
      <c r="J715" s="13"/>
    </row>
    <row r="716" customFormat="false" ht="12.75" hidden="false" customHeight="false" outlineLevel="0" collapsed="false">
      <c r="B716" s="3"/>
      <c r="D716" s="3"/>
      <c r="E716" s="2"/>
      <c r="F716" s="2" t="s">
        <v>660</v>
      </c>
      <c r="G716" s="23"/>
      <c r="J716" s="13"/>
    </row>
    <row r="717" customFormat="false" ht="11.25" hidden="false" customHeight="false" outlineLevel="0" collapsed="false">
      <c r="A717" s="1" t="s">
        <v>661</v>
      </c>
      <c r="B717" s="2" t="s">
        <v>662</v>
      </c>
      <c r="C717" s="3" t="s">
        <v>45</v>
      </c>
      <c r="D717" s="4" t="n">
        <v>505</v>
      </c>
      <c r="E717" s="5" t="n">
        <v>30</v>
      </c>
      <c r="F717" s="2" t="n">
        <f aca="false">IF(D717*0.1&lt;50,D717*0.1,50)</f>
        <v>50</v>
      </c>
      <c r="G717" s="2" t="n">
        <f aca="false">SUM(D717*0.1)</f>
        <v>50.5</v>
      </c>
      <c r="H717" s="2" t="n">
        <f aca="false">SUM(D717*0.05)</f>
        <v>25.25</v>
      </c>
      <c r="I717" s="2" t="n">
        <f aca="false">SUM(D717*0.05)</f>
        <v>25.25</v>
      </c>
      <c r="J717" s="13" t="n">
        <f aca="false">SUM(D717:I717)</f>
        <v>686</v>
      </c>
    </row>
    <row r="718" customFormat="false" ht="11.25" hidden="false" customHeight="false" outlineLevel="0" collapsed="false">
      <c r="A718" s="1" t="s">
        <v>663</v>
      </c>
      <c r="B718" s="3"/>
      <c r="C718" s="3" t="s">
        <v>47</v>
      </c>
      <c r="D718" s="4" t="n">
        <v>805</v>
      </c>
      <c r="E718" s="5" t="n">
        <v>30</v>
      </c>
      <c r="F718" s="2" t="n">
        <f aca="false">IF(D718*0.1&lt;50,D718*0.1,50)</f>
        <v>50</v>
      </c>
      <c r="G718" s="2" t="n">
        <f aca="false">SUM(D718*0.1)</f>
        <v>80.5</v>
      </c>
      <c r="H718" s="2" t="n">
        <f aca="false">SUM(D718*0.05)</f>
        <v>40.25</v>
      </c>
      <c r="I718" s="2" t="n">
        <f aca="false">SUM(D718*0.05)</f>
        <v>40.25</v>
      </c>
      <c r="J718" s="13" t="n">
        <f aca="false">SUM(D718:I718)</f>
        <v>1046</v>
      </c>
    </row>
    <row r="719" customFormat="false" ht="11.25" hidden="false" customHeight="false" outlineLevel="0" collapsed="false">
      <c r="A719" s="1" t="s">
        <v>664</v>
      </c>
      <c r="B719" s="3"/>
      <c r="C719" s="3" t="s">
        <v>95</v>
      </c>
      <c r="D719" s="4" t="n">
        <v>1000</v>
      </c>
      <c r="E719" s="5" t="n">
        <v>30</v>
      </c>
      <c r="F719" s="2" t="n">
        <f aca="false">IF(D719*0.1&lt;50,D719*0.1,50)</f>
        <v>50</v>
      </c>
      <c r="G719" s="2" t="n">
        <f aca="false">SUM(D719*0.1)</f>
        <v>100</v>
      </c>
      <c r="H719" s="2" t="n">
        <f aca="false">SUM(D719*0.05)</f>
        <v>50</v>
      </c>
      <c r="I719" s="2" t="n">
        <f aca="false">SUM(D719*0.05)</f>
        <v>50</v>
      </c>
      <c r="J719" s="13" t="n">
        <f aca="false">SUM(D719:I719)</f>
        <v>1280</v>
      </c>
    </row>
    <row r="720" customFormat="false" ht="11.25" hidden="false" customHeight="false" outlineLevel="0" collapsed="false">
      <c r="A720" s="6" t="s">
        <v>94</v>
      </c>
    </row>
    <row r="721" customFormat="false" ht="11.25" hidden="false" customHeight="false" outlineLevel="0" collapsed="false">
      <c r="A721" s="6"/>
    </row>
    <row r="722" customFormat="false" ht="11.25" hidden="false" customHeight="false" outlineLevel="0" collapsed="false">
      <c r="A722" s="1" t="s">
        <v>665</v>
      </c>
      <c r="B722" s="2" t="s">
        <v>666</v>
      </c>
      <c r="D722" s="4" t="n">
        <v>25</v>
      </c>
      <c r="F722" s="2" t="n">
        <f aca="false">IF(D722*0.1&lt;50,D722*0.1,50)</f>
        <v>2.5</v>
      </c>
      <c r="G722" s="2" t="n">
        <f aca="false">SUM(D722*0.1)</f>
        <v>2.5</v>
      </c>
      <c r="H722" s="2" t="n">
        <f aca="false">SUM(D722*0.05)</f>
        <v>1.25</v>
      </c>
      <c r="I722" s="2" t="n">
        <f aca="false">SUM(D722*0.05)</f>
        <v>1.25</v>
      </c>
      <c r="J722" s="13" t="n">
        <f aca="false">SUM(D722:I722)</f>
        <v>32.5</v>
      </c>
    </row>
    <row r="723" customFormat="false" ht="11.25" hidden="false" customHeight="false" outlineLevel="0" collapsed="false">
      <c r="A723" s="20" t="s">
        <v>667</v>
      </c>
    </row>
    <row r="724" customFormat="false" ht="11.25" hidden="false" customHeight="false" outlineLevel="0" collapsed="false">
      <c r="A724" s="20" t="s">
        <v>668</v>
      </c>
      <c r="J724" s="13"/>
    </row>
    <row r="725" customFormat="false" ht="11.25" hidden="false" customHeight="false" outlineLevel="0" collapsed="false">
      <c r="J725" s="13"/>
    </row>
    <row r="726" customFormat="false" ht="11.25" hidden="false" customHeight="false" outlineLevel="0" collapsed="false">
      <c r="A726" s="1" t="s">
        <v>661</v>
      </c>
      <c r="B726" s="2" t="s">
        <v>669</v>
      </c>
      <c r="C726" s="3" t="s">
        <v>45</v>
      </c>
      <c r="D726" s="4" t="n">
        <v>505</v>
      </c>
      <c r="E726" s="5" t="n">
        <v>30</v>
      </c>
      <c r="F726" s="2" t="n">
        <f aca="false">IF(D726*0.1&lt;50,D726*0.1,50)</f>
        <v>50</v>
      </c>
      <c r="G726" s="2" t="n">
        <f aca="false">SUM(D726*0.1)</f>
        <v>50.5</v>
      </c>
      <c r="H726" s="2" t="n">
        <f aca="false">SUM(D726*0.05)</f>
        <v>25.25</v>
      </c>
      <c r="I726" s="2" t="n">
        <f aca="false">SUM(D726*0.05)</f>
        <v>25.25</v>
      </c>
      <c r="J726" s="13" t="n">
        <f aca="false">SUM(D726:I726)</f>
        <v>686</v>
      </c>
    </row>
    <row r="727" customFormat="false" ht="11.25" hidden="false" customHeight="false" outlineLevel="0" collapsed="false">
      <c r="A727" s="1" t="s">
        <v>670</v>
      </c>
      <c r="B727" s="3"/>
      <c r="C727" s="3" t="s">
        <v>47</v>
      </c>
      <c r="D727" s="4" t="n">
        <v>805</v>
      </c>
      <c r="E727" s="5" t="n">
        <v>30</v>
      </c>
      <c r="F727" s="2" t="n">
        <f aca="false">IF(D727*0.1&lt;50,D727*0.1,50)</f>
        <v>50</v>
      </c>
      <c r="G727" s="2" t="n">
        <f aca="false">SUM(D727*0.1)</f>
        <v>80.5</v>
      </c>
      <c r="H727" s="2" t="n">
        <f aca="false">SUM(D727*0.05)</f>
        <v>40.25</v>
      </c>
      <c r="I727" s="2" t="n">
        <f aca="false">SUM(D727*0.05)</f>
        <v>40.25</v>
      </c>
      <c r="J727" s="13" t="n">
        <f aca="false">SUM(D727:I727)</f>
        <v>1046</v>
      </c>
    </row>
    <row r="728" customFormat="false" ht="11.25" hidden="false" customHeight="false" outlineLevel="0" collapsed="false">
      <c r="B728" s="3"/>
      <c r="C728" s="3" t="s">
        <v>95</v>
      </c>
      <c r="D728" s="4" t="n">
        <v>1000</v>
      </c>
      <c r="E728" s="5" t="n">
        <v>30</v>
      </c>
      <c r="F728" s="2" t="n">
        <f aca="false">IF(D728*0.1&lt;50,D728*0.1,50)</f>
        <v>50</v>
      </c>
      <c r="G728" s="2" t="n">
        <f aca="false">SUM(D728*0.1)</f>
        <v>100</v>
      </c>
      <c r="H728" s="2" t="n">
        <f aca="false">SUM(D728*0.05)</f>
        <v>50</v>
      </c>
      <c r="I728" s="2" t="n">
        <f aca="false">SUM(D728*0.05)</f>
        <v>50</v>
      </c>
      <c r="J728" s="13" t="n">
        <f aca="false">SUM(D728:I728)</f>
        <v>1280</v>
      </c>
    </row>
    <row r="729" customFormat="false" ht="11.25" hidden="false" customHeight="false" outlineLevel="0" collapsed="false">
      <c r="B729" s="3"/>
      <c r="J729" s="13"/>
    </row>
    <row r="730" customFormat="false" ht="11.25" hidden="false" customHeight="false" outlineLevel="0" collapsed="false">
      <c r="A730" s="16" t="s">
        <v>671</v>
      </c>
      <c r="B730" s="2" t="s">
        <v>672</v>
      </c>
      <c r="C730" s="3" t="s">
        <v>45</v>
      </c>
      <c r="D730" s="4" t="n">
        <v>505</v>
      </c>
      <c r="E730" s="5" t="n">
        <v>30</v>
      </c>
      <c r="F730" s="2" t="n">
        <f aca="false">IF(D730*0.1&lt;50,D730*0.1,50)</f>
        <v>50</v>
      </c>
      <c r="G730" s="2" t="n">
        <f aca="false">SUM(D730*0.1)</f>
        <v>50.5</v>
      </c>
      <c r="H730" s="2" t="n">
        <f aca="false">SUM(D730*0.05)</f>
        <v>25.25</v>
      </c>
      <c r="I730" s="2" t="n">
        <f aca="false">SUM(D730*0.05)</f>
        <v>25.25</v>
      </c>
      <c r="J730" s="13" t="n">
        <f aca="false">SUM(D730:I730)</f>
        <v>686</v>
      </c>
    </row>
    <row r="731" customFormat="false" ht="11.25" hidden="false" customHeight="false" outlineLevel="0" collapsed="false">
      <c r="A731" s="1" t="s">
        <v>673</v>
      </c>
      <c r="B731" s="3"/>
      <c r="C731" s="3" t="s">
        <v>47</v>
      </c>
      <c r="D731" s="4" t="n">
        <v>805</v>
      </c>
      <c r="E731" s="5" t="n">
        <v>30</v>
      </c>
      <c r="F731" s="2" t="n">
        <f aca="false">IF(D731*0.1&lt;50,D731*0.1,50)</f>
        <v>50</v>
      </c>
      <c r="G731" s="2" t="n">
        <f aca="false">SUM(D731*0.1)</f>
        <v>80.5</v>
      </c>
      <c r="H731" s="2" t="n">
        <f aca="false">SUM(D731*0.05)</f>
        <v>40.25</v>
      </c>
      <c r="I731" s="2" t="n">
        <f aca="false">SUM(D731*0.05)</f>
        <v>40.25</v>
      </c>
      <c r="J731" s="13" t="n">
        <f aca="false">SUM(D731:I731)</f>
        <v>1046</v>
      </c>
    </row>
    <row r="732" customFormat="false" ht="11.25" hidden="false" customHeight="false" outlineLevel="0" collapsed="false">
      <c r="A732" s="1" t="s">
        <v>674</v>
      </c>
      <c r="B732" s="3"/>
      <c r="C732" s="3" t="s">
        <v>95</v>
      </c>
      <c r="D732" s="4" t="n">
        <v>1000</v>
      </c>
      <c r="E732" s="5" t="n">
        <v>30</v>
      </c>
      <c r="F732" s="2" t="n">
        <f aca="false">IF(D732*0.1&lt;50,D732*0.1,50)</f>
        <v>50</v>
      </c>
      <c r="G732" s="2" t="n">
        <f aca="false">SUM(D732*0.1)</f>
        <v>100</v>
      </c>
      <c r="H732" s="2" t="n">
        <f aca="false">SUM(D732*0.05)</f>
        <v>50</v>
      </c>
      <c r="I732" s="2" t="n">
        <f aca="false">SUM(D732*0.05)</f>
        <v>50</v>
      </c>
      <c r="J732" s="13" t="n">
        <f aca="false">SUM(D732:I732)</f>
        <v>1280</v>
      </c>
    </row>
    <row r="733" customFormat="false" ht="11.25" hidden="false" customHeight="false" outlineLevel="0" collapsed="false">
      <c r="B733" s="3"/>
      <c r="J733" s="13"/>
    </row>
    <row r="734" customFormat="false" ht="11.25" hidden="false" customHeight="false" outlineLevel="0" collapsed="false">
      <c r="A734" s="1" t="s">
        <v>675</v>
      </c>
      <c r="B734" s="2" t="s">
        <v>676</v>
      </c>
      <c r="C734" s="3" t="s">
        <v>45</v>
      </c>
      <c r="D734" s="4" t="n">
        <v>505</v>
      </c>
      <c r="E734" s="5" t="n">
        <v>30</v>
      </c>
      <c r="F734" s="2" t="n">
        <f aca="false">IF(D734*0.1&lt;50,D734*0.1,50)</f>
        <v>50</v>
      </c>
      <c r="G734" s="2" t="n">
        <f aca="false">SUM(D734*0.1)</f>
        <v>50.5</v>
      </c>
      <c r="H734" s="2" t="n">
        <f aca="false">SUM(D734*0.05)</f>
        <v>25.25</v>
      </c>
      <c r="I734" s="2" t="n">
        <f aca="false">SUM(D734*0.05)</f>
        <v>25.25</v>
      </c>
      <c r="J734" s="13" t="n">
        <f aca="false">SUM(D734:I734)</f>
        <v>686</v>
      </c>
    </row>
    <row r="735" customFormat="false" ht="11.25" hidden="false" customHeight="false" outlineLevel="0" collapsed="false">
      <c r="A735" s="1" t="s">
        <v>677</v>
      </c>
      <c r="B735" s="3" t="s">
        <v>678</v>
      </c>
      <c r="C735" s="3" t="s">
        <v>47</v>
      </c>
      <c r="D735" s="4" t="n">
        <v>1000</v>
      </c>
      <c r="E735" s="5" t="n">
        <v>30</v>
      </c>
      <c r="F735" s="2" t="n">
        <f aca="false">IF(D735*0.1&lt;50,D735*0.1,50)</f>
        <v>50</v>
      </c>
      <c r="G735" s="2" t="n">
        <f aca="false">SUM(D735*0.1)</f>
        <v>100</v>
      </c>
      <c r="H735" s="2" t="n">
        <f aca="false">SUM(D735*0.05)</f>
        <v>50</v>
      </c>
      <c r="I735" s="2" t="n">
        <f aca="false">SUM(D735*0.05)</f>
        <v>50</v>
      </c>
      <c r="J735" s="13" t="n">
        <f aca="false">SUM(D735:I735)</f>
        <v>1280</v>
      </c>
    </row>
    <row r="736" customFormat="false" ht="11.25" hidden="false" customHeight="false" outlineLevel="0" collapsed="false">
      <c r="B736" s="3"/>
      <c r="J736" s="13"/>
    </row>
    <row r="737" customFormat="false" ht="11.25" hidden="false" customHeight="false" outlineLevel="0" collapsed="false">
      <c r="D737" s="2"/>
      <c r="E737" s="2"/>
      <c r="F737" s="35" t="s">
        <v>679</v>
      </c>
      <c r="J737" s="13"/>
    </row>
    <row r="738" customFormat="false" ht="11.25" hidden="false" customHeight="false" outlineLevel="0" collapsed="false">
      <c r="A738" s="1" t="s">
        <v>680</v>
      </c>
      <c r="B738" s="2" t="s">
        <v>681</v>
      </c>
      <c r="D738" s="4" t="n">
        <v>111.54</v>
      </c>
      <c r="E738" s="5" t="n">
        <v>30</v>
      </c>
      <c r="F738" s="14" t="n">
        <f aca="false">IF(D738*0.1&lt;50,D738*0.1,50)</f>
        <v>11.154</v>
      </c>
      <c r="G738" s="14" t="n">
        <f aca="false">SUM(D738*0.1)</f>
        <v>11.154</v>
      </c>
      <c r="H738" s="14" t="n">
        <f aca="false">SUM(D738*0.05)</f>
        <v>5.577</v>
      </c>
      <c r="I738" s="14" t="n">
        <f aca="false">SUM(D738*0.05)</f>
        <v>5.577</v>
      </c>
      <c r="J738" s="13" t="n">
        <f aca="false">SUM(D738:I738)</f>
        <v>175.002</v>
      </c>
    </row>
    <row r="739" customFormat="false" ht="11.25" hidden="false" customHeight="false" outlineLevel="0" collapsed="false">
      <c r="F739" s="14"/>
      <c r="G739" s="14"/>
      <c r="H739" s="14"/>
      <c r="I739" s="14"/>
      <c r="J739" s="13"/>
    </row>
    <row r="740" customFormat="false" ht="11.25" hidden="false" customHeight="false" outlineLevel="0" collapsed="false">
      <c r="A740" s="1" t="s">
        <v>682</v>
      </c>
      <c r="B740" s="2" t="s">
        <v>683</v>
      </c>
      <c r="D740" s="4" t="n">
        <v>111.54</v>
      </c>
      <c r="E740" s="5" t="n">
        <v>30</v>
      </c>
      <c r="F740" s="14" t="n">
        <f aca="false">IF(D740*0.1&lt;50,D740*0.1,50)</f>
        <v>11.154</v>
      </c>
      <c r="G740" s="14" t="n">
        <f aca="false">SUM(D740*0.1)</f>
        <v>11.154</v>
      </c>
      <c r="H740" s="14" t="n">
        <f aca="false">SUM(D740*0.05)</f>
        <v>5.577</v>
      </c>
      <c r="I740" s="14" t="n">
        <f aca="false">SUM(D740*0.05)</f>
        <v>5.577</v>
      </c>
      <c r="J740" s="13" t="n">
        <f aca="false">SUM(D740:I740)</f>
        <v>175.002</v>
      </c>
    </row>
    <row r="741" customFormat="false" ht="11.25" hidden="false" customHeight="false" outlineLevel="0" collapsed="false">
      <c r="F741" s="14"/>
      <c r="G741" s="14"/>
      <c r="H741" s="14"/>
      <c r="I741" s="14"/>
      <c r="J741" s="13"/>
    </row>
    <row r="742" customFormat="false" ht="11.25" hidden="false" customHeight="false" outlineLevel="0" collapsed="false">
      <c r="A742" s="1" t="s">
        <v>684</v>
      </c>
      <c r="B742" s="2" t="s">
        <v>685</v>
      </c>
      <c r="D742" s="4" t="n">
        <v>111.54</v>
      </c>
      <c r="E742" s="5" t="n">
        <v>30</v>
      </c>
      <c r="F742" s="14" t="n">
        <f aca="false">IF(D742*0.1&lt;50,D742*0.1,50)</f>
        <v>11.154</v>
      </c>
      <c r="G742" s="14" t="n">
        <f aca="false">SUM(D742*0.1)</f>
        <v>11.154</v>
      </c>
      <c r="H742" s="14" t="n">
        <f aca="false">SUM(D742*0.05)</f>
        <v>5.577</v>
      </c>
      <c r="I742" s="14" t="n">
        <f aca="false">SUM(D742*0.05)</f>
        <v>5.577</v>
      </c>
      <c r="J742" s="13" t="n">
        <f aca="false">SUM(D742:I742)</f>
        <v>175.002</v>
      </c>
    </row>
    <row r="743" customFormat="false" ht="11.25" hidden="false" customHeight="false" outlineLevel="0" collapsed="false">
      <c r="F743" s="14"/>
      <c r="G743" s="14"/>
      <c r="H743" s="14"/>
      <c r="I743" s="14"/>
      <c r="J743" s="13"/>
    </row>
    <row r="744" customFormat="false" ht="11.25" hidden="false" customHeight="false" outlineLevel="0" collapsed="false">
      <c r="F744" s="14"/>
      <c r="G744" s="14"/>
      <c r="H744" s="14"/>
      <c r="I744" s="14"/>
    </row>
    <row r="745" customFormat="false" ht="11.25" hidden="false" customHeight="false" outlineLevel="0" collapsed="false">
      <c r="F745" s="52" t="s">
        <v>686</v>
      </c>
      <c r="G745" s="14"/>
      <c r="H745" s="14"/>
      <c r="I745" s="14"/>
    </row>
    <row r="746" customFormat="false" ht="11.25" hidden="false" customHeight="false" outlineLevel="0" collapsed="false">
      <c r="A746" s="1" t="s">
        <v>687</v>
      </c>
      <c r="B746" s="2" t="s">
        <v>688</v>
      </c>
      <c r="D746" s="4" t="n">
        <v>111.54</v>
      </c>
      <c r="E746" s="5" t="n">
        <v>30</v>
      </c>
      <c r="F746" s="14" t="n">
        <f aca="false">IF(D746*0.1&lt;50,D746*0.1,50)</f>
        <v>11.154</v>
      </c>
      <c r="G746" s="14" t="n">
        <f aca="false">SUM(D746*0.1)</f>
        <v>11.154</v>
      </c>
      <c r="H746" s="14" t="n">
        <f aca="false">SUM(D746*0.05)</f>
        <v>5.577</v>
      </c>
      <c r="I746" s="14" t="n">
        <f aca="false">SUM(D746*0.05)</f>
        <v>5.577</v>
      </c>
      <c r="J746" s="13" t="n">
        <f aca="false">SUM(D746:I746)</f>
        <v>175.002</v>
      </c>
    </row>
    <row r="747" customFormat="false" ht="11.25" hidden="false" customHeight="false" outlineLevel="0" collapsed="false">
      <c r="F747" s="14"/>
      <c r="G747" s="14"/>
      <c r="H747" s="14"/>
      <c r="I747" s="14"/>
      <c r="J747" s="13"/>
    </row>
    <row r="748" customFormat="false" ht="11.25" hidden="false" customHeight="false" outlineLevel="0" collapsed="false">
      <c r="A748" s="1" t="s">
        <v>689</v>
      </c>
      <c r="B748" s="2" t="s">
        <v>690</v>
      </c>
      <c r="D748" s="4" t="n">
        <v>111.54</v>
      </c>
      <c r="E748" s="5" t="n">
        <v>30</v>
      </c>
      <c r="F748" s="14" t="n">
        <f aca="false">IF(D748*0.1&lt;50,D748*0.1,50)</f>
        <v>11.154</v>
      </c>
      <c r="G748" s="14" t="n">
        <f aca="false">SUM(D748*0.1)</f>
        <v>11.154</v>
      </c>
      <c r="H748" s="14" t="n">
        <f aca="false">SUM(D748*0.05)</f>
        <v>5.577</v>
      </c>
      <c r="I748" s="14" t="n">
        <f aca="false">SUM(D748*0.05)</f>
        <v>5.577</v>
      </c>
      <c r="J748" s="13" t="n">
        <f aca="false">SUM(D748:I748)</f>
        <v>175.002</v>
      </c>
    </row>
    <row r="749" customFormat="false" ht="11.25" hidden="false" customHeight="false" outlineLevel="0" collapsed="false">
      <c r="F749" s="14"/>
      <c r="G749" s="14"/>
      <c r="H749" s="14"/>
      <c r="I749" s="14"/>
      <c r="J749" s="13"/>
    </row>
    <row r="750" customFormat="false" ht="11.25" hidden="false" customHeight="false" outlineLevel="0" collapsed="false">
      <c r="A750" s="1" t="s">
        <v>691</v>
      </c>
      <c r="B750" s="2" t="s">
        <v>692</v>
      </c>
      <c r="D750" s="4" t="n">
        <v>111.54</v>
      </c>
      <c r="E750" s="5" t="n">
        <v>30</v>
      </c>
      <c r="F750" s="14" t="n">
        <f aca="false">IF(D750*0.1&lt;50,D750*0.1,50)</f>
        <v>11.154</v>
      </c>
      <c r="G750" s="14" t="n">
        <f aca="false">SUM(D750*0.1)</f>
        <v>11.154</v>
      </c>
      <c r="H750" s="14" t="n">
        <f aca="false">SUM(D750*0.05)</f>
        <v>5.577</v>
      </c>
      <c r="I750" s="14" t="n">
        <f aca="false">SUM(D750*0.05)</f>
        <v>5.577</v>
      </c>
      <c r="J750" s="13" t="n">
        <f aca="false">SUM(D750:I750)</f>
        <v>175.002</v>
      </c>
    </row>
    <row r="751" customFormat="false" ht="11.25" hidden="false" customHeight="false" outlineLevel="0" collapsed="false">
      <c r="A751" s="1" t="s">
        <v>693</v>
      </c>
      <c r="F751" s="14"/>
      <c r="G751" s="14"/>
      <c r="H751" s="14"/>
      <c r="I751" s="14"/>
    </row>
    <row r="752" customFormat="false" ht="11.25" hidden="false" customHeight="false" outlineLevel="0" collapsed="false">
      <c r="F752" s="14"/>
      <c r="G752" s="14"/>
      <c r="H752" s="14"/>
      <c r="I752" s="14"/>
    </row>
    <row r="753" customFormat="false" ht="11.25" hidden="false" customHeight="false" outlineLevel="0" collapsed="false">
      <c r="A753" s="1" t="s">
        <v>694</v>
      </c>
      <c r="B753" s="2" t="s">
        <v>695</v>
      </c>
      <c r="D753" s="4" t="n">
        <v>111.54</v>
      </c>
      <c r="E753" s="5" t="n">
        <v>30</v>
      </c>
      <c r="F753" s="14" t="n">
        <f aca="false">IF(D753*0.1&lt;50,D753*0.1,50)</f>
        <v>11.154</v>
      </c>
      <c r="G753" s="14" t="n">
        <f aca="false">SUM(D753*0.1)</f>
        <v>11.154</v>
      </c>
      <c r="H753" s="14" t="n">
        <f aca="false">SUM(D753*0.05)</f>
        <v>5.577</v>
      </c>
      <c r="I753" s="14" t="n">
        <f aca="false">SUM(D753*0.05)</f>
        <v>5.577</v>
      </c>
      <c r="J753" s="13" t="n">
        <f aca="false">SUM(D753:I753)</f>
        <v>175.002</v>
      </c>
    </row>
    <row r="754" customFormat="false" ht="11.25" hidden="false" customHeight="false" outlineLevel="0" collapsed="false">
      <c r="F754" s="14"/>
      <c r="G754" s="14"/>
      <c r="H754" s="14"/>
      <c r="I754" s="14"/>
    </row>
    <row r="755" customFormat="false" ht="11.25" hidden="false" customHeight="false" outlineLevel="0" collapsed="false">
      <c r="A755" s="1" t="s">
        <v>696</v>
      </c>
      <c r="B755" s="2" t="s">
        <v>697</v>
      </c>
      <c r="D755" s="4" t="n">
        <v>111.54</v>
      </c>
      <c r="E755" s="5" t="n">
        <v>30</v>
      </c>
      <c r="F755" s="14" t="n">
        <f aca="false">IF(D755*0.1&lt;50,D755*0.1,50)</f>
        <v>11.154</v>
      </c>
      <c r="G755" s="14" t="n">
        <f aca="false">SUM(D755*0.1)</f>
        <v>11.154</v>
      </c>
      <c r="H755" s="14" t="n">
        <f aca="false">SUM(D755*0.05)</f>
        <v>5.577</v>
      </c>
      <c r="I755" s="14" t="n">
        <f aca="false">SUM(D755*0.05)</f>
        <v>5.577</v>
      </c>
      <c r="J755" s="13" t="n">
        <f aca="false">SUM(D755:I755)</f>
        <v>175.002</v>
      </c>
    </row>
    <row r="756" customFormat="false" ht="11.25" hidden="false" customHeight="false" outlineLevel="0" collapsed="false">
      <c r="F756" s="14"/>
      <c r="G756" s="14"/>
      <c r="H756" s="14"/>
      <c r="I756" s="14"/>
      <c r="J756" s="13"/>
    </row>
    <row r="757" customFormat="false" ht="11.25" hidden="false" customHeight="false" outlineLevel="0" collapsed="false">
      <c r="A757" s="1" t="s">
        <v>698</v>
      </c>
      <c r="B757" s="2" t="s">
        <v>699</v>
      </c>
      <c r="D757" s="4" t="n">
        <v>111.54</v>
      </c>
      <c r="E757" s="5" t="n">
        <v>30</v>
      </c>
      <c r="F757" s="14" t="n">
        <f aca="false">IF(D757*0.1&lt;50,D757*0.1,50)</f>
        <v>11.154</v>
      </c>
      <c r="G757" s="14" t="n">
        <f aca="false">SUM(D757*0.1)</f>
        <v>11.154</v>
      </c>
      <c r="H757" s="14" t="n">
        <f aca="false">SUM(D757*0.05)</f>
        <v>5.577</v>
      </c>
      <c r="I757" s="14" t="n">
        <f aca="false">SUM(D757*0.05)</f>
        <v>5.577</v>
      </c>
      <c r="J757" s="13" t="n">
        <f aca="false">SUM(D757:I757)</f>
        <v>175.002</v>
      </c>
    </row>
    <row r="758" customFormat="false" ht="11.25" hidden="false" customHeight="false" outlineLevel="0" collapsed="false">
      <c r="J758" s="13"/>
    </row>
    <row r="759" customFormat="false" ht="11.25" hidden="false" customHeight="false" outlineLevel="0" collapsed="false">
      <c r="A759" s="1" t="s">
        <v>700</v>
      </c>
      <c r="B759" s="2" t="s">
        <v>701</v>
      </c>
      <c r="F759" s="35"/>
    </row>
    <row r="760" customFormat="false" ht="11.25" hidden="false" customHeight="false" outlineLevel="0" collapsed="false">
      <c r="A760" s="53" t="s">
        <v>702</v>
      </c>
      <c r="B760" s="54"/>
      <c r="C760" s="55"/>
      <c r="D760" s="4" t="n">
        <v>50</v>
      </c>
      <c r="F760" s="2" t="n">
        <f aca="false">IF(D760*0.1&lt;50,D760*0.1,50)</f>
        <v>5</v>
      </c>
      <c r="G760" s="2" t="n">
        <f aca="false">SUM(D760*0.1)</f>
        <v>5</v>
      </c>
      <c r="H760" s="2" t="n">
        <f aca="false">SUM(D760*0.05)</f>
        <v>2.5</v>
      </c>
      <c r="I760" s="2" t="s">
        <v>703</v>
      </c>
      <c r="J760" s="13" t="n">
        <f aca="false">SUM(D760:I760)</f>
        <v>62.5</v>
      </c>
    </row>
    <row r="761" customFormat="false" ht="11.25" hidden="false" customHeight="false" outlineLevel="0" collapsed="false">
      <c r="A761" s="53" t="s">
        <v>704</v>
      </c>
      <c r="B761" s="54"/>
      <c r="C761" s="55"/>
      <c r="D761" s="4" t="n">
        <v>200</v>
      </c>
      <c r="F761" s="2" t="n">
        <f aca="false">IF(D761*0.1&lt;50,D761*0.1,50)</f>
        <v>20</v>
      </c>
      <c r="G761" s="2" t="n">
        <f aca="false">SUM(D761*0.1)</f>
        <v>20</v>
      </c>
      <c r="H761" s="2" t="n">
        <f aca="false">SUM(D761*0.05)</f>
        <v>10</v>
      </c>
      <c r="I761" s="2" t="s">
        <v>703</v>
      </c>
      <c r="J761" s="13" t="n">
        <f aca="false">SUM(D761:I761)</f>
        <v>250</v>
      </c>
    </row>
    <row r="762" customFormat="false" ht="11.25" hidden="false" customHeight="false" outlineLevel="0" collapsed="false">
      <c r="J762" s="13"/>
    </row>
    <row r="763" customFormat="false" ht="11.25" hidden="false" customHeight="false" outlineLevel="0" collapsed="false">
      <c r="J763" s="13"/>
    </row>
    <row r="764" customFormat="false" ht="11.25" hidden="false" customHeight="false" outlineLevel="0" collapsed="false">
      <c r="J764" s="13"/>
    </row>
    <row r="765" customFormat="false" ht="11.25" hidden="false" customHeight="false" outlineLevel="0" collapsed="false">
      <c r="B765" s="35"/>
      <c r="C765" s="35"/>
      <c r="F765" s="35" t="s">
        <v>705</v>
      </c>
      <c r="G765" s="4"/>
    </row>
    <row r="766" customFormat="false" ht="11.25" hidden="false" customHeight="false" outlineLevel="0" collapsed="false">
      <c r="A766" s="1" t="s">
        <v>706</v>
      </c>
      <c r="D766" s="2"/>
      <c r="E766" s="2"/>
      <c r="F766" s="2" t="s">
        <v>707</v>
      </c>
    </row>
    <row r="767" customFormat="false" ht="11.25" hidden="false" customHeight="false" outlineLevel="0" collapsed="false">
      <c r="A767" s="1" t="s">
        <v>708</v>
      </c>
      <c r="B767" s="2" t="s">
        <v>709</v>
      </c>
      <c r="D767" s="4" t="n">
        <v>305</v>
      </c>
      <c r="E767" s="5" t="n">
        <v>30</v>
      </c>
      <c r="F767" s="2" t="n">
        <f aca="false">IF(D767*0.1&lt;50,D767*0.1,50)</f>
        <v>30.5</v>
      </c>
      <c r="G767" s="2" t="n">
        <f aca="false">SUM(D767*0.1)</f>
        <v>30.5</v>
      </c>
      <c r="H767" s="2" t="n">
        <f aca="false">SUM(D767*0.05)</f>
        <v>15.25</v>
      </c>
      <c r="I767" s="2" t="s">
        <v>703</v>
      </c>
      <c r="J767" s="13" t="n">
        <f aca="false">SUM(D767:I767)</f>
        <v>411.25</v>
      </c>
    </row>
    <row r="768" customFormat="false" ht="11.25" hidden="false" customHeight="false" outlineLevel="0" collapsed="false">
      <c r="A768" s="6" t="s">
        <v>710</v>
      </c>
    </row>
    <row r="769" customFormat="false" ht="11.25" hidden="false" customHeight="false" outlineLevel="0" collapsed="false">
      <c r="A769" s="6"/>
    </row>
    <row r="770" customFormat="false" ht="11.25" hidden="false" customHeight="false" outlineLevel="0" collapsed="false">
      <c r="D770" s="29"/>
      <c r="E770" s="45"/>
      <c r="F770" s="35" t="s">
        <v>711</v>
      </c>
      <c r="G770" s="29"/>
    </row>
    <row r="771" customFormat="false" ht="11.25" hidden="false" customHeight="false" outlineLevel="0" collapsed="false">
      <c r="B771" s="35"/>
      <c r="C771" s="35"/>
      <c r="D771" s="2"/>
      <c r="E771" s="2"/>
      <c r="F771" s="2" t="s">
        <v>712</v>
      </c>
    </row>
    <row r="772" customFormat="false" ht="11.25" hidden="false" customHeight="false" outlineLevel="0" collapsed="false">
      <c r="B772" s="35"/>
      <c r="C772" s="35"/>
      <c r="D772" s="2"/>
      <c r="E772" s="2"/>
    </row>
    <row r="773" customFormat="false" ht="11.25" hidden="false" customHeight="false" outlineLevel="0" collapsed="false">
      <c r="A773" s="1" t="s">
        <v>713</v>
      </c>
      <c r="B773" s="2" t="s">
        <v>714</v>
      </c>
      <c r="D773" s="2"/>
      <c r="E773" s="2"/>
    </row>
    <row r="774" customFormat="false" ht="11.25" hidden="false" customHeight="false" outlineLevel="0" collapsed="false">
      <c r="A774" s="1" t="s">
        <v>715</v>
      </c>
      <c r="D774" s="2"/>
      <c r="E774" s="2"/>
    </row>
    <row r="775" customFormat="false" ht="11.25" hidden="false" customHeight="false" outlineLevel="0" collapsed="false">
      <c r="A775" s="56" t="s">
        <v>716</v>
      </c>
      <c r="B775" s="4"/>
      <c r="C775" s="4"/>
      <c r="D775" s="2"/>
      <c r="E775" s="2"/>
    </row>
    <row r="776" customFormat="false" ht="11.25" hidden="false" customHeight="false" outlineLevel="0" collapsed="false">
      <c r="A776" s="6" t="s">
        <v>717</v>
      </c>
      <c r="B776" s="3"/>
      <c r="C776" s="3" t="s">
        <v>45</v>
      </c>
      <c r="D776" s="4" t="n">
        <v>600</v>
      </c>
      <c r="E776" s="5" t="n">
        <v>30</v>
      </c>
      <c r="F776" s="2" t="n">
        <f aca="false">IF(D776*0.1&lt;50,D776*0.1,50)</f>
        <v>50</v>
      </c>
      <c r="G776" s="2" t="n">
        <f aca="false">SUM(D776*0.1)</f>
        <v>60</v>
      </c>
      <c r="H776" s="2" t="n">
        <f aca="false">SUM(D776*0.05)</f>
        <v>30</v>
      </c>
      <c r="I776" s="2" t="s">
        <v>703</v>
      </c>
      <c r="J776" s="13" t="n">
        <f aca="false">SUM(D776:I776)+25+(D776*0.5)</f>
        <v>1095</v>
      </c>
    </row>
    <row r="777" customFormat="false" ht="11.25" hidden="false" customHeight="false" outlineLevel="0" collapsed="false">
      <c r="A777" s="6" t="s">
        <v>718</v>
      </c>
      <c r="C777" s="3" t="s">
        <v>47</v>
      </c>
      <c r="D777" s="4" t="n">
        <v>1000</v>
      </c>
      <c r="E777" s="5" t="n">
        <v>30</v>
      </c>
      <c r="F777" s="2" t="n">
        <f aca="false">IF(D777*0.1&lt;50,D777*0.1,50)</f>
        <v>50</v>
      </c>
      <c r="G777" s="2" t="n">
        <f aca="false">SUM(D777*0.1)</f>
        <v>100</v>
      </c>
      <c r="H777" s="2" t="n">
        <f aca="false">SUM(D777*0.05)</f>
        <v>50</v>
      </c>
      <c r="I777" s="2" t="s">
        <v>703</v>
      </c>
      <c r="J777" s="13" t="n">
        <f aca="false">SUM(D777:I777)+25+(D777*0.5)</f>
        <v>1755</v>
      </c>
    </row>
    <row r="778" customFormat="false" ht="11.25" hidden="false" customHeight="false" outlineLevel="0" collapsed="false">
      <c r="A778" s="6" t="s">
        <v>718</v>
      </c>
      <c r="B778" s="3"/>
      <c r="C778" s="3" t="s">
        <v>95</v>
      </c>
      <c r="D778" s="4" t="n">
        <v>1000</v>
      </c>
      <c r="E778" s="5" t="n">
        <v>30</v>
      </c>
      <c r="F778" s="2" t="n">
        <f aca="false">IF(D778*0.1&lt;50,D778*0.1,50)</f>
        <v>50</v>
      </c>
      <c r="G778" s="2" t="n">
        <f aca="false">SUM(D778*0.1)</f>
        <v>100</v>
      </c>
      <c r="H778" s="2" t="n">
        <f aca="false">SUM(D778*0.05)</f>
        <v>50</v>
      </c>
      <c r="I778" s="2" t="s">
        <v>703</v>
      </c>
      <c r="J778" s="13" t="n">
        <f aca="false">SUM(D778:I778)+25+(D778*0.5)</f>
        <v>1755</v>
      </c>
    </row>
    <row r="779" customFormat="false" ht="11.25" hidden="false" customHeight="false" outlineLevel="0" collapsed="false">
      <c r="A779" s="20" t="s">
        <v>719</v>
      </c>
      <c r="B779" s="3"/>
      <c r="J779" s="13"/>
    </row>
    <row r="780" customFormat="false" ht="11.25" hidden="false" customHeight="false" outlineLevel="0" collapsed="false">
      <c r="A780" s="6" t="s">
        <v>94</v>
      </c>
      <c r="B780" s="3"/>
      <c r="J780" s="13"/>
    </row>
    <row r="781" customFormat="false" ht="11.25" hidden="false" customHeight="false" outlineLevel="0" collapsed="false">
      <c r="A781" s="20"/>
      <c r="B781" s="3"/>
      <c r="J781" s="13"/>
    </row>
    <row r="782" customFormat="false" ht="11.25" hidden="false" customHeight="false" outlineLevel="0" collapsed="false">
      <c r="A782" s="1" t="s">
        <v>720</v>
      </c>
      <c r="B782" s="2" t="s">
        <v>721</v>
      </c>
    </row>
    <row r="783" customFormat="false" ht="11.25" hidden="false" customHeight="false" outlineLevel="0" collapsed="false">
      <c r="A783" s="56" t="s">
        <v>722</v>
      </c>
      <c r="C783" s="3" t="s">
        <v>45</v>
      </c>
      <c r="D783" s="4" t="n">
        <v>305</v>
      </c>
      <c r="E783" s="5" t="n">
        <v>30</v>
      </c>
      <c r="F783" s="2" t="n">
        <f aca="false">IF(D783*0.1&lt;50,D783*0.1,50)</f>
        <v>30.5</v>
      </c>
      <c r="G783" s="2" t="n">
        <f aca="false">SUM(D783*0.1)</f>
        <v>30.5</v>
      </c>
      <c r="H783" s="2" t="n">
        <f aca="false">SUM(D783*0.05)</f>
        <v>15.25</v>
      </c>
      <c r="I783" s="2" t="s">
        <v>703</v>
      </c>
      <c r="J783" s="13" t="n">
        <f aca="false">SUM(D783:I783)</f>
        <v>411.25</v>
      </c>
    </row>
    <row r="784" customFormat="false" ht="11.25" hidden="false" customHeight="false" outlineLevel="0" collapsed="false">
      <c r="A784" s="6" t="s">
        <v>723</v>
      </c>
      <c r="C784" s="3" t="s">
        <v>47</v>
      </c>
      <c r="D784" s="4" t="n">
        <v>505</v>
      </c>
      <c r="E784" s="5" t="n">
        <v>30</v>
      </c>
      <c r="F784" s="2" t="n">
        <f aca="false">IF(D784*0.1&lt;50,D784*0.1,50)</f>
        <v>50</v>
      </c>
      <c r="G784" s="2" t="n">
        <f aca="false">SUM(D784*0.1)</f>
        <v>50.5</v>
      </c>
      <c r="H784" s="2" t="n">
        <f aca="false">SUM(D784*0.05)</f>
        <v>25.25</v>
      </c>
      <c r="I784" s="2" t="s">
        <v>703</v>
      </c>
      <c r="J784" s="13" t="n">
        <f aca="false">SUM(D784:I784)</f>
        <v>660.75</v>
      </c>
    </row>
    <row r="785" customFormat="false" ht="11.25" hidden="false" customHeight="false" outlineLevel="0" collapsed="false">
      <c r="B785" s="3"/>
      <c r="C785" s="3" t="s">
        <v>95</v>
      </c>
      <c r="D785" s="4" t="n">
        <v>1000</v>
      </c>
      <c r="E785" s="5" t="n">
        <v>30</v>
      </c>
      <c r="F785" s="2" t="n">
        <f aca="false">IF(D785*0.1&lt;50,D785*0.1,50)</f>
        <v>50</v>
      </c>
      <c r="G785" s="2" t="n">
        <f aca="false">SUM(D785*0.1)</f>
        <v>100</v>
      </c>
      <c r="H785" s="2" t="n">
        <f aca="false">SUM(D785*0.05)</f>
        <v>50</v>
      </c>
      <c r="I785" s="2" t="s">
        <v>703</v>
      </c>
      <c r="J785" s="13" t="n">
        <f aca="false">SUM(D785:I785)</f>
        <v>1230</v>
      </c>
    </row>
    <row r="786" customFormat="false" ht="11.25" hidden="false" customHeight="false" outlineLevel="0" collapsed="false">
      <c r="A786" s="6" t="s">
        <v>94</v>
      </c>
    </row>
    <row r="787" customFormat="false" ht="11.25" hidden="false" customHeight="false" outlineLevel="0" collapsed="false">
      <c r="A787" s="6"/>
    </row>
    <row r="788" customFormat="false" ht="11.25" hidden="false" customHeight="false" outlineLevel="0" collapsed="false">
      <c r="A788" s="1" t="s">
        <v>724</v>
      </c>
      <c r="B788" s="2" t="s">
        <v>725</v>
      </c>
      <c r="D788" s="4" t="n">
        <v>1000</v>
      </c>
      <c r="E788" s="5" t="n">
        <v>30</v>
      </c>
      <c r="F788" s="2" t="n">
        <f aca="false">IF(D788*0.1&lt;50,D788*0.1,50)</f>
        <v>50</v>
      </c>
      <c r="G788" s="2" t="n">
        <f aca="false">SUM(D788*0.1)</f>
        <v>100</v>
      </c>
      <c r="H788" s="2" t="n">
        <f aca="false">SUM(D788*0.05)</f>
        <v>50</v>
      </c>
      <c r="I788" s="2" t="n">
        <v>0</v>
      </c>
      <c r="J788" s="13" t="n">
        <f aca="false">SUM(D788:I788)</f>
        <v>1230</v>
      </c>
    </row>
    <row r="789" customFormat="false" ht="11.25" hidden="false" customHeight="false" outlineLevel="0" collapsed="false">
      <c r="A789" s="6"/>
    </row>
    <row r="790" customFormat="false" ht="11.25" hidden="false" customHeight="false" outlineLevel="0" collapsed="false">
      <c r="A790" s="1" t="s">
        <v>726</v>
      </c>
      <c r="D790" s="4" t="n">
        <v>1000</v>
      </c>
      <c r="E790" s="5" t="n">
        <v>30</v>
      </c>
      <c r="F790" s="2" t="n">
        <f aca="false">IF(D790*0.1&lt;50,D790*0.1,50)</f>
        <v>50</v>
      </c>
      <c r="G790" s="2" t="n">
        <f aca="false">SUM(D790*0.1)</f>
        <v>100</v>
      </c>
      <c r="H790" s="2" t="n">
        <f aca="false">SUM(D790*0.05)</f>
        <v>50</v>
      </c>
      <c r="I790" s="2" t="n">
        <v>0</v>
      </c>
      <c r="J790" s="13" t="n">
        <f aca="false">SUM(D790:I790)</f>
        <v>1230</v>
      </c>
    </row>
    <row r="791" customFormat="false" ht="11.25" hidden="false" customHeight="false" outlineLevel="0" collapsed="false">
      <c r="A791" s="1" t="s">
        <v>727</v>
      </c>
    </row>
    <row r="792" customFormat="false" ht="11.25" hidden="false" customHeight="false" outlineLevel="0" collapsed="false">
      <c r="A792" s="6"/>
    </row>
    <row r="793" customFormat="false" ht="11.25" hidden="false" customHeight="false" outlineLevel="0" collapsed="false">
      <c r="D793" s="35"/>
      <c r="E793" s="44"/>
      <c r="F793" s="35" t="s">
        <v>728</v>
      </c>
      <c r="G793" s="29"/>
      <c r="H793" s="4"/>
    </row>
    <row r="794" customFormat="false" ht="11.25" hidden="false" customHeight="false" outlineLevel="0" collapsed="false">
      <c r="A794" s="57"/>
      <c r="D794" s="2"/>
      <c r="E794" s="2"/>
      <c r="F794" s="2" t="s">
        <v>729</v>
      </c>
      <c r="G794" s="4"/>
      <c r="J794" s="2"/>
    </row>
    <row r="795" customFormat="false" ht="11.25" hidden="false" customHeight="false" outlineLevel="0" collapsed="false">
      <c r="A795" s="57"/>
    </row>
    <row r="796" customFormat="false" ht="11.25" hidden="false" customHeight="false" outlineLevel="0" collapsed="false">
      <c r="A796" s="1" t="s">
        <v>730</v>
      </c>
      <c r="B796" s="2" t="s">
        <v>731</v>
      </c>
      <c r="D796" s="4" t="n">
        <v>1000</v>
      </c>
      <c r="E796" s="5" t="n">
        <v>30</v>
      </c>
      <c r="F796" s="2" t="n">
        <f aca="false">IF(D796*0.1&lt;50,D796*0.1,50)</f>
        <v>50</v>
      </c>
      <c r="G796" s="2" t="n">
        <f aca="false">SUM(D796*0.1)</f>
        <v>100</v>
      </c>
      <c r="H796" s="2" t="n">
        <f aca="false">SUM(D796*0.05)</f>
        <v>50</v>
      </c>
      <c r="I796" s="2" t="s">
        <v>703</v>
      </c>
      <c r="J796" s="13" t="n">
        <f aca="false">SUM(D796:I796)</f>
        <v>1230</v>
      </c>
    </row>
    <row r="797" customFormat="false" ht="11.25" hidden="false" customHeight="false" outlineLevel="0" collapsed="false">
      <c r="A797" s="1" t="s">
        <v>732</v>
      </c>
    </row>
    <row r="798" customFormat="false" ht="11.25" hidden="false" customHeight="false" outlineLevel="0" collapsed="false">
      <c r="A798" s="6" t="s">
        <v>733</v>
      </c>
      <c r="J798" s="13"/>
    </row>
    <row r="799" customFormat="false" ht="11.25" hidden="false" customHeight="false" outlineLevel="0" collapsed="false">
      <c r="A799" s="6" t="s">
        <v>94</v>
      </c>
      <c r="J799" s="13"/>
    </row>
    <row r="801" customFormat="false" ht="11.25" hidden="false" customHeight="false" outlineLevel="0" collapsed="false">
      <c r="A801" s="1" t="s">
        <v>734</v>
      </c>
      <c r="B801" s="2" t="s">
        <v>735</v>
      </c>
      <c r="D801" s="4" t="n">
        <v>500</v>
      </c>
      <c r="E801" s="5" t="n">
        <v>30</v>
      </c>
      <c r="F801" s="2" t="n">
        <f aca="false">IF(D801*0.1&lt;50,D801*0.1,50)</f>
        <v>50</v>
      </c>
      <c r="G801" s="2" t="n">
        <f aca="false">SUM(D801*0.1)</f>
        <v>50</v>
      </c>
      <c r="H801" s="2" t="n">
        <f aca="false">SUM(D801*0.05)</f>
        <v>25</v>
      </c>
      <c r="I801" s="2" t="s">
        <v>703</v>
      </c>
      <c r="J801" s="13" t="n">
        <f aca="false">SUM(D801:I801)</f>
        <v>655</v>
      </c>
    </row>
    <row r="802" customFormat="false" ht="11.25" hidden="false" customHeight="false" outlineLevel="0" collapsed="false">
      <c r="A802" s="1" t="s">
        <v>736</v>
      </c>
    </row>
    <row r="803" customFormat="false" ht="11.25" hidden="false" customHeight="false" outlineLevel="0" collapsed="false">
      <c r="A803" s="1" t="s">
        <v>737</v>
      </c>
    </row>
    <row r="804" customFormat="false" ht="11.25" hidden="false" customHeight="false" outlineLevel="0" collapsed="false">
      <c r="A804" s="6" t="s">
        <v>94</v>
      </c>
    </row>
    <row r="806" customFormat="false" ht="11.25" hidden="false" customHeight="false" outlineLevel="0" collapsed="false">
      <c r="A806" s="1" t="s">
        <v>738</v>
      </c>
      <c r="B806" s="2" t="s">
        <v>735</v>
      </c>
      <c r="D806" s="4" t="n">
        <v>500</v>
      </c>
      <c r="E806" s="5" t="n">
        <v>30</v>
      </c>
      <c r="F806" s="2" t="n">
        <f aca="false">IF(D806*0.1&lt;50,D806*0.1,50)</f>
        <v>50</v>
      </c>
      <c r="G806" s="2" t="n">
        <f aca="false">SUM(D806*0.1)</f>
        <v>50</v>
      </c>
      <c r="H806" s="2" t="n">
        <f aca="false">SUM(D806*0.05)</f>
        <v>25</v>
      </c>
      <c r="I806" s="2" t="s">
        <v>703</v>
      </c>
      <c r="J806" s="13" t="n">
        <f aca="false">SUM(D806:I806)</f>
        <v>655</v>
      </c>
    </row>
    <row r="807" customFormat="false" ht="11.25" hidden="false" customHeight="false" outlineLevel="0" collapsed="false">
      <c r="A807" s="1" t="s">
        <v>739</v>
      </c>
    </row>
    <row r="808" customFormat="false" ht="11.25" hidden="false" customHeight="false" outlineLevel="0" collapsed="false">
      <c r="A808" s="1" t="s">
        <v>737</v>
      </c>
    </row>
    <row r="809" customFormat="false" ht="11.25" hidden="false" customHeight="false" outlineLevel="0" collapsed="false">
      <c r="A809" s="6" t="s">
        <v>740</v>
      </c>
    </row>
    <row r="810" customFormat="false" ht="11.25" hidden="false" customHeight="false" outlineLevel="0" collapsed="false">
      <c r="A810" s="6" t="s">
        <v>94</v>
      </c>
    </row>
    <row r="812" customFormat="false" ht="11.25" hidden="false" customHeight="false" outlineLevel="0" collapsed="false">
      <c r="A812" s="1" t="s">
        <v>741</v>
      </c>
      <c r="B812" s="2" t="s">
        <v>742</v>
      </c>
      <c r="D812" s="4" t="n">
        <v>500</v>
      </c>
      <c r="E812" s="5" t="n">
        <v>30</v>
      </c>
      <c r="F812" s="2" t="n">
        <f aca="false">IF(D812*0.1&lt;50,D812*0.1,50)</f>
        <v>50</v>
      </c>
      <c r="G812" s="2" t="n">
        <f aca="false">SUM(D812*0.1)</f>
        <v>50</v>
      </c>
      <c r="H812" s="2" t="n">
        <f aca="false">SUM(D812*0.05)</f>
        <v>25</v>
      </c>
      <c r="I812" s="2" t="s">
        <v>703</v>
      </c>
      <c r="J812" s="13" t="n">
        <f aca="false">SUM(D812:I812)</f>
        <v>655</v>
      </c>
    </row>
    <row r="813" customFormat="false" ht="11.25" hidden="false" customHeight="false" outlineLevel="0" collapsed="false">
      <c r="A813" s="16" t="s">
        <v>743</v>
      </c>
    </row>
    <row r="814" customFormat="false" ht="11.25" hidden="false" customHeight="false" outlineLevel="0" collapsed="false">
      <c r="A814" s="1" t="s">
        <v>744</v>
      </c>
      <c r="D814" s="2"/>
      <c r="E814" s="2"/>
      <c r="J814" s="2"/>
    </row>
    <row r="815" customFormat="false" ht="11.25" hidden="false" customHeight="false" outlineLevel="0" collapsed="false">
      <c r="A815" s="6" t="s">
        <v>94</v>
      </c>
      <c r="D815" s="2"/>
      <c r="E815" s="2"/>
      <c r="J815" s="2"/>
    </row>
    <row r="817" customFormat="false" ht="11.25" hidden="false" customHeight="false" outlineLevel="0" collapsed="false">
      <c r="A817" s="1" t="s">
        <v>745</v>
      </c>
      <c r="B817" s="2" t="s">
        <v>746</v>
      </c>
      <c r="D817" s="4" t="n">
        <v>500</v>
      </c>
      <c r="E817" s="5" t="n">
        <v>30</v>
      </c>
      <c r="F817" s="2" t="n">
        <f aca="false">IF(D817*0.1&lt;50,D817*0.1,50)</f>
        <v>50</v>
      </c>
      <c r="G817" s="2" t="n">
        <f aca="false">SUM(D817*0.1)</f>
        <v>50</v>
      </c>
      <c r="H817" s="2" t="n">
        <f aca="false">SUM(D817*0.05)</f>
        <v>25</v>
      </c>
      <c r="I817" s="2" t="s">
        <v>703</v>
      </c>
      <c r="J817" s="13" t="n">
        <f aca="false">SUM(D817:I817)</f>
        <v>655</v>
      </c>
    </row>
    <row r="818" customFormat="false" ht="11.25" hidden="false" customHeight="false" outlineLevel="0" collapsed="false">
      <c r="A818" s="1" t="s">
        <v>747</v>
      </c>
    </row>
    <row r="819" customFormat="false" ht="11.25" hidden="false" customHeight="false" outlineLevel="0" collapsed="false">
      <c r="A819" s="6" t="s">
        <v>748</v>
      </c>
    </row>
    <row r="820" customFormat="false" ht="11.25" hidden="false" customHeight="false" outlineLevel="0" collapsed="false">
      <c r="A820" s="6" t="s">
        <v>94</v>
      </c>
    </row>
    <row r="821" customFormat="false" ht="11.25" hidden="false" customHeight="false" outlineLevel="0" collapsed="false">
      <c r="A821" s="6"/>
    </row>
    <row r="822" customFormat="false" ht="11.25" hidden="false" customHeight="false" outlineLevel="0" collapsed="false">
      <c r="A822" s="1" t="s">
        <v>749</v>
      </c>
      <c r="B822" s="2" t="s">
        <v>750</v>
      </c>
      <c r="D822" s="4" t="n">
        <v>1000</v>
      </c>
      <c r="E822" s="5" t="n">
        <v>30</v>
      </c>
      <c r="F822" s="2" t="n">
        <f aca="false">IF(D822*0.1&lt;50,D822*0.1,50)</f>
        <v>50</v>
      </c>
      <c r="G822" s="2" t="n">
        <f aca="false">SUM(D822*0.1)</f>
        <v>100</v>
      </c>
      <c r="H822" s="2" t="n">
        <f aca="false">SUM(D822*0.05)</f>
        <v>50</v>
      </c>
      <c r="I822" s="2" t="s">
        <v>703</v>
      </c>
      <c r="J822" s="13" t="n">
        <f aca="false">SUM(D822:I822)</f>
        <v>1230</v>
      </c>
    </row>
    <row r="823" customFormat="false" ht="11.25" hidden="false" customHeight="false" outlineLevel="0" collapsed="false">
      <c r="A823" s="1" t="s">
        <v>751</v>
      </c>
    </row>
    <row r="824" customFormat="false" ht="11.25" hidden="false" customHeight="false" outlineLevel="0" collapsed="false">
      <c r="A824" s="1" t="s">
        <v>752</v>
      </c>
    </row>
    <row r="825" customFormat="false" ht="11.25" hidden="false" customHeight="false" outlineLevel="0" collapsed="false">
      <c r="A825" s="6" t="s">
        <v>94</v>
      </c>
    </row>
    <row r="826" customFormat="false" ht="11.25" hidden="false" customHeight="false" outlineLevel="0" collapsed="false">
      <c r="A826" s="6"/>
    </row>
    <row r="827" s="58" customFormat="true" ht="15.75" hidden="false" customHeight="false" outlineLevel="0" collapsed="false">
      <c r="A827" s="58" t="s">
        <v>753</v>
      </c>
      <c r="B827" s="59"/>
      <c r="C827" s="59"/>
      <c r="D827" s="60"/>
      <c r="E827" s="61"/>
      <c r="F827" s="59"/>
      <c r="G827" s="59"/>
      <c r="H827" s="59"/>
      <c r="I827" s="59"/>
      <c r="J827" s="59"/>
    </row>
    <row r="828" s="58" customFormat="true" ht="15.75" hidden="false" customHeight="false" outlineLevel="0" collapsed="false">
      <c r="B828" s="59"/>
      <c r="C828" s="59"/>
      <c r="D828" s="60"/>
      <c r="E828" s="61"/>
      <c r="F828" s="59"/>
      <c r="G828" s="59"/>
      <c r="H828" s="59"/>
      <c r="I828" s="59"/>
      <c r="J828" s="59"/>
    </row>
    <row r="829" customFormat="false" ht="11.25" hidden="false" customHeight="false" outlineLevel="0" collapsed="false">
      <c r="A829" s="1" t="s">
        <v>754</v>
      </c>
      <c r="D829" s="4" t="s">
        <v>755</v>
      </c>
    </row>
    <row r="831" customFormat="false" ht="11.25" hidden="false" customHeight="false" outlineLevel="0" collapsed="false">
      <c r="A831" s="1" t="s">
        <v>756</v>
      </c>
      <c r="B831" s="2" t="s">
        <v>757</v>
      </c>
      <c r="D831" s="4" t="n">
        <v>200</v>
      </c>
      <c r="E831" s="5" t="n">
        <v>30</v>
      </c>
      <c r="F831" s="2" t="n">
        <f aca="false">IF(D831*0.1&lt;50,D831*0.1,50)</f>
        <v>20</v>
      </c>
      <c r="G831" s="2" t="n">
        <f aca="false">SUM(D831*0.1)</f>
        <v>20</v>
      </c>
      <c r="H831" s="2" t="n">
        <f aca="false">SUM(D831*0.05)</f>
        <v>10</v>
      </c>
      <c r="I831" s="2" t="s">
        <v>703</v>
      </c>
      <c r="J831" s="13" t="n">
        <f aca="false">SUM(D831:I831)</f>
        <v>280</v>
      </c>
    </row>
    <row r="832" customFormat="false" ht="11.25" hidden="false" customHeight="false" outlineLevel="0" collapsed="false">
      <c r="A832" s="20" t="s">
        <v>758</v>
      </c>
    </row>
    <row r="833" customFormat="false" ht="11.25" hidden="false" customHeight="false" outlineLevel="0" collapsed="false">
      <c r="A833" s="20"/>
    </row>
    <row r="834" customFormat="false" ht="11.25" hidden="false" customHeight="false" outlineLevel="0" collapsed="false">
      <c r="A834" s="1" t="s">
        <v>759</v>
      </c>
      <c r="B834" s="2" t="s">
        <v>760</v>
      </c>
      <c r="D834" s="4" t="n">
        <v>200</v>
      </c>
      <c r="E834" s="5" t="n">
        <v>30</v>
      </c>
      <c r="F834" s="2" t="n">
        <f aca="false">IF(D834*0.1&lt;50,D834*0.1,50)</f>
        <v>20</v>
      </c>
      <c r="G834" s="2" t="n">
        <f aca="false">SUM(D834*0.1)</f>
        <v>20</v>
      </c>
      <c r="H834" s="2" t="n">
        <f aca="false">SUM(D834*0.05)</f>
        <v>10</v>
      </c>
      <c r="I834" s="2" t="s">
        <v>703</v>
      </c>
      <c r="J834" s="13" t="n">
        <f aca="false">SUM(D834:I834)</f>
        <v>280</v>
      </c>
    </row>
    <row r="836" customFormat="false" ht="11.25" hidden="false" customHeight="false" outlineLevel="0" collapsed="false">
      <c r="A836" s="1" t="s">
        <v>761</v>
      </c>
      <c r="C836" s="3" t="s">
        <v>45</v>
      </c>
      <c r="D836" s="4" t="n">
        <v>165</v>
      </c>
      <c r="E836" s="5" t="n">
        <v>30</v>
      </c>
      <c r="F836" s="2" t="n">
        <f aca="false">IF(D836*0.1&lt;50,D836*0.1,50)</f>
        <v>16.5</v>
      </c>
      <c r="G836" s="2" t="n">
        <f aca="false">SUM(D836*0.1)</f>
        <v>16.5</v>
      </c>
      <c r="H836" s="2" t="n">
        <f aca="false">SUM(D836*0.05)</f>
        <v>8.25</v>
      </c>
      <c r="I836" s="2" t="s">
        <v>703</v>
      </c>
      <c r="J836" s="13" t="n">
        <f aca="false">SUM(D836:I836)</f>
        <v>236.25</v>
      </c>
    </row>
    <row r="837" customFormat="false" ht="11.25" hidden="false" customHeight="false" outlineLevel="0" collapsed="false">
      <c r="B837" s="3"/>
      <c r="C837" s="3" t="s">
        <v>47</v>
      </c>
      <c r="D837" s="4" t="n">
        <v>305</v>
      </c>
      <c r="E837" s="5" t="n">
        <v>30</v>
      </c>
      <c r="F837" s="2" t="n">
        <f aca="false">IF(D837*0.1&lt;50,D837*0.1,50)</f>
        <v>30.5</v>
      </c>
      <c r="G837" s="2" t="n">
        <f aca="false">SUM(D837*0.1)</f>
        <v>30.5</v>
      </c>
      <c r="H837" s="2" t="n">
        <f aca="false">SUM(D837*0.05)</f>
        <v>15.25</v>
      </c>
      <c r="I837" s="2" t="s">
        <v>703</v>
      </c>
      <c r="J837" s="13" t="n">
        <f aca="false">SUM(D837:I837)</f>
        <v>411.25</v>
      </c>
    </row>
    <row r="838" customFormat="false" ht="11.25" hidden="false" customHeight="false" outlineLevel="0" collapsed="false">
      <c r="B838" s="3"/>
      <c r="C838" s="3" t="s">
        <v>95</v>
      </c>
      <c r="D838" s="4" t="n">
        <v>605</v>
      </c>
      <c r="E838" s="5" t="n">
        <v>30</v>
      </c>
      <c r="F838" s="2" t="n">
        <f aca="false">IF(D838*0.1&lt;50,D838*0.1,50)</f>
        <v>50</v>
      </c>
      <c r="G838" s="2" t="n">
        <f aca="false">SUM(D838*0.1)</f>
        <v>60.5</v>
      </c>
      <c r="H838" s="2" t="n">
        <f aca="false">SUM(D838*0.05)</f>
        <v>30.25</v>
      </c>
      <c r="I838" s="2" t="s">
        <v>703</v>
      </c>
      <c r="J838" s="13" t="n">
        <f aca="false">SUM(D838:I838)</f>
        <v>775.75</v>
      </c>
    </row>
    <row r="839" customFormat="false" ht="11.25" hidden="false" customHeight="false" outlineLevel="0" collapsed="false">
      <c r="B839" s="3"/>
      <c r="J839" s="13"/>
    </row>
    <row r="840" customFormat="false" ht="11.25" hidden="false" customHeight="false" outlineLevel="0" collapsed="false">
      <c r="A840" s="1" t="s">
        <v>762</v>
      </c>
      <c r="B840" s="2" t="s">
        <v>763</v>
      </c>
      <c r="C840" s="3" t="s">
        <v>45</v>
      </c>
      <c r="D840" s="4" t="n">
        <v>215</v>
      </c>
      <c r="E840" s="5" t="n">
        <v>30</v>
      </c>
      <c r="F840" s="2" t="n">
        <f aca="false">IF(D840*0.1&lt;50,D840*0.1,50)</f>
        <v>21.5</v>
      </c>
      <c r="G840" s="2" t="n">
        <f aca="false">SUM(D840*0.1)</f>
        <v>21.5</v>
      </c>
      <c r="H840" s="2" t="n">
        <f aca="false">SUM(D840*0.05)</f>
        <v>10.75</v>
      </c>
      <c r="I840" s="2" t="s">
        <v>703</v>
      </c>
      <c r="J840" s="13" t="n">
        <f aca="false">SUM(D840:I840)</f>
        <v>298.75</v>
      </c>
    </row>
    <row r="841" customFormat="false" ht="11.25" hidden="false" customHeight="false" outlineLevel="0" collapsed="false">
      <c r="B841" s="3"/>
      <c r="C841" s="3" t="s">
        <v>47</v>
      </c>
      <c r="D841" s="4" t="n">
        <v>355</v>
      </c>
      <c r="E841" s="5" t="n">
        <v>30</v>
      </c>
      <c r="F841" s="2" t="n">
        <f aca="false">IF(D841*0.1&lt;50,D841*0.1,50)</f>
        <v>35.5</v>
      </c>
      <c r="G841" s="2" t="n">
        <f aca="false">SUM(D841*0.1)</f>
        <v>35.5</v>
      </c>
      <c r="H841" s="2" t="n">
        <f aca="false">SUM(D841*0.05)</f>
        <v>17.75</v>
      </c>
      <c r="I841" s="2" t="s">
        <v>703</v>
      </c>
      <c r="J841" s="13" t="n">
        <f aca="false">SUM(D841:I841)</f>
        <v>473.75</v>
      </c>
    </row>
    <row r="842" customFormat="false" ht="11.25" hidden="false" customHeight="false" outlineLevel="0" collapsed="false">
      <c r="B842" s="3"/>
      <c r="C842" s="3" t="s">
        <v>95</v>
      </c>
      <c r="D842" s="4" t="n">
        <v>655</v>
      </c>
      <c r="E842" s="5" t="n">
        <v>30</v>
      </c>
      <c r="F842" s="2" t="n">
        <f aca="false">IF(D842*0.1&lt;50,D842*0.1,50)</f>
        <v>50</v>
      </c>
      <c r="G842" s="2" t="n">
        <f aca="false">SUM(D842*0.1)</f>
        <v>65.5</v>
      </c>
      <c r="H842" s="2" t="n">
        <f aca="false">SUM(D842*0.05)</f>
        <v>32.75</v>
      </c>
      <c r="I842" s="2" t="s">
        <v>703</v>
      </c>
      <c r="J842" s="13" t="n">
        <f aca="false">SUM(D842:I842)</f>
        <v>833.25</v>
      </c>
    </row>
    <row r="843" customFormat="false" ht="11.25" hidden="false" customHeight="false" outlineLevel="0" collapsed="false">
      <c r="B843" s="3"/>
      <c r="J843" s="13"/>
    </row>
    <row r="844" customFormat="false" ht="11.25" hidden="false" customHeight="false" outlineLevel="0" collapsed="false">
      <c r="A844" s="6"/>
      <c r="B844" s="3"/>
      <c r="F844" s="35" t="s">
        <v>764</v>
      </c>
      <c r="G844" s="4"/>
      <c r="J844" s="13"/>
    </row>
    <row r="845" customFormat="false" ht="11.25" hidden="false" customHeight="false" outlineLevel="0" collapsed="false">
      <c r="A845" s="1" t="s">
        <v>765</v>
      </c>
      <c r="B845" s="2" t="s">
        <v>766</v>
      </c>
      <c r="D845" s="4" t="n">
        <v>1000</v>
      </c>
      <c r="E845" s="5" t="n">
        <v>30</v>
      </c>
      <c r="F845" s="2" t="n">
        <f aca="false">IF(D845*0.1&lt;50,D845*0.1,50)</f>
        <v>50</v>
      </c>
      <c r="G845" s="2" t="n">
        <f aca="false">SUM(D845*0.1)</f>
        <v>100</v>
      </c>
      <c r="H845" s="2" t="n">
        <f aca="false">SUM(D845*0.05)</f>
        <v>50</v>
      </c>
      <c r="I845" s="2" t="s">
        <v>703</v>
      </c>
      <c r="J845" s="13" t="n">
        <f aca="false">SUM(D845:I845)</f>
        <v>1230</v>
      </c>
    </row>
    <row r="846" customFormat="false" ht="11.25" hidden="false" customHeight="false" outlineLevel="0" collapsed="false">
      <c r="A846" s="20" t="s">
        <v>767</v>
      </c>
      <c r="B846" s="3"/>
      <c r="J846" s="13"/>
    </row>
    <row r="847" customFormat="false" ht="11.25" hidden="false" customHeight="false" outlineLevel="0" collapsed="false">
      <c r="A847" s="6" t="s">
        <v>94</v>
      </c>
      <c r="B847" s="3"/>
      <c r="J847" s="13"/>
    </row>
    <row r="848" customFormat="false" ht="11.25" hidden="false" customHeight="false" outlineLevel="0" collapsed="false">
      <c r="A848" s="20"/>
      <c r="B848" s="3"/>
      <c r="J848" s="13"/>
    </row>
    <row r="849" customFormat="false" ht="11.25" hidden="false" customHeight="false" outlineLevel="0" collapsed="false">
      <c r="A849" s="1" t="s">
        <v>768</v>
      </c>
      <c r="B849" s="2" t="s">
        <v>766</v>
      </c>
      <c r="C849" s="3" t="s">
        <v>45</v>
      </c>
      <c r="D849" s="4" t="n">
        <v>750</v>
      </c>
      <c r="E849" s="5" t="n">
        <v>30</v>
      </c>
      <c r="F849" s="2" t="n">
        <f aca="false">IF(D849*0.1&lt;50,D849*0.1,50)</f>
        <v>50</v>
      </c>
      <c r="G849" s="2" t="n">
        <f aca="false">SUM(D849*0.1)</f>
        <v>75</v>
      </c>
      <c r="H849" s="2" t="n">
        <f aca="false">SUM(D849*0.05)</f>
        <v>37.5</v>
      </c>
      <c r="I849" s="2" t="s">
        <v>703</v>
      </c>
      <c r="J849" s="13" t="n">
        <f aca="false">SUM(D849:I849)</f>
        <v>942.5</v>
      </c>
    </row>
    <row r="850" customFormat="false" ht="11.25" hidden="false" customHeight="false" outlineLevel="0" collapsed="false">
      <c r="A850" s="20" t="s">
        <v>769</v>
      </c>
      <c r="B850" s="3"/>
      <c r="C850" s="3" t="s">
        <v>47</v>
      </c>
      <c r="D850" s="4" t="n">
        <v>1000</v>
      </c>
      <c r="E850" s="5" t="n">
        <v>30</v>
      </c>
      <c r="F850" s="2" t="n">
        <f aca="false">IF(D850*0.1&lt;50,D850*0.1,50)</f>
        <v>50</v>
      </c>
      <c r="G850" s="2" t="n">
        <f aca="false">SUM(D850*0.1)</f>
        <v>100</v>
      </c>
      <c r="H850" s="2" t="n">
        <f aca="false">SUM(D850*0.05)</f>
        <v>50</v>
      </c>
      <c r="I850" s="2" t="s">
        <v>703</v>
      </c>
      <c r="J850" s="13" t="n">
        <f aca="false">SUM(D850:I850)</f>
        <v>1230</v>
      </c>
    </row>
    <row r="851" customFormat="false" ht="11.25" hidden="false" customHeight="false" outlineLevel="0" collapsed="false">
      <c r="A851" s="6" t="s">
        <v>94</v>
      </c>
      <c r="B851" s="3"/>
      <c r="C851" s="3" t="s">
        <v>95</v>
      </c>
      <c r="D851" s="4" t="n">
        <v>1000</v>
      </c>
      <c r="E851" s="5" t="n">
        <v>30</v>
      </c>
      <c r="F851" s="2" t="n">
        <f aca="false">IF(D851*0.1&lt;50,D851*0.1,50)</f>
        <v>50</v>
      </c>
      <c r="G851" s="2" t="n">
        <f aca="false">SUM(D851*0.1)</f>
        <v>100</v>
      </c>
      <c r="H851" s="2" t="n">
        <f aca="false">SUM(D851*0.05)</f>
        <v>50</v>
      </c>
      <c r="I851" s="2" t="s">
        <v>703</v>
      </c>
      <c r="J851" s="13" t="n">
        <f aca="false">SUM(D851:I851)</f>
        <v>1230</v>
      </c>
    </row>
    <row r="852" customFormat="false" ht="11.25" hidden="false" customHeight="false" outlineLevel="0" collapsed="false">
      <c r="B852" s="3"/>
      <c r="J852" s="13"/>
    </row>
    <row r="853" customFormat="false" ht="11.25" hidden="false" customHeight="false" outlineLevel="0" collapsed="false">
      <c r="A853" s="1" t="s">
        <v>770</v>
      </c>
      <c r="B853" s="50" t="n">
        <v>39787</v>
      </c>
      <c r="C853" s="3" t="s">
        <v>45</v>
      </c>
      <c r="D853" s="4" t="n">
        <v>500</v>
      </c>
      <c r="E853" s="5" t="n">
        <v>30</v>
      </c>
      <c r="F853" s="2" t="n">
        <f aca="false">IF(D853*0.1&lt;50,D853*0.1,50)</f>
        <v>50</v>
      </c>
      <c r="G853" s="2" t="n">
        <f aca="false">SUM(D853*0.1)</f>
        <v>50</v>
      </c>
      <c r="H853" s="2" t="n">
        <f aca="false">SUM(D853*0.05)</f>
        <v>25</v>
      </c>
      <c r="I853" s="2" t="s">
        <v>703</v>
      </c>
      <c r="J853" s="13" t="n">
        <f aca="false">SUM(D853:I853)</f>
        <v>655</v>
      </c>
    </row>
    <row r="854" customFormat="false" ht="11.25" hidden="false" customHeight="false" outlineLevel="0" collapsed="false">
      <c r="A854" s="20" t="s">
        <v>771</v>
      </c>
      <c r="B854" s="3"/>
      <c r="C854" s="3" t="s">
        <v>47</v>
      </c>
      <c r="D854" s="4" t="n">
        <v>750</v>
      </c>
      <c r="E854" s="5" t="n">
        <v>30</v>
      </c>
      <c r="F854" s="2" t="n">
        <f aca="false">IF(D854*0.1&lt;50,D854*0.1,50)</f>
        <v>50</v>
      </c>
      <c r="G854" s="2" t="n">
        <f aca="false">SUM(D854*0.1)</f>
        <v>75</v>
      </c>
      <c r="H854" s="2" t="n">
        <f aca="false">SUM(D854*0.05)</f>
        <v>37.5</v>
      </c>
      <c r="I854" s="2" t="s">
        <v>703</v>
      </c>
      <c r="J854" s="13" t="n">
        <f aca="false">SUM(D854:I854)</f>
        <v>942.5</v>
      </c>
    </row>
    <row r="855" customFormat="false" ht="11.25" hidden="false" customHeight="false" outlineLevel="0" collapsed="false">
      <c r="A855" s="20" t="s">
        <v>772</v>
      </c>
      <c r="B855" s="3"/>
      <c r="C855" s="3" t="s">
        <v>95</v>
      </c>
      <c r="D855" s="4" t="n">
        <v>1000</v>
      </c>
      <c r="E855" s="5" t="n">
        <v>30</v>
      </c>
      <c r="F855" s="2" t="n">
        <f aca="false">IF(D855*0.1&lt;50,D855*0.1,50)</f>
        <v>50</v>
      </c>
      <c r="G855" s="2" t="n">
        <f aca="false">SUM(D855*0.1)</f>
        <v>100</v>
      </c>
      <c r="H855" s="2" t="n">
        <f aca="false">SUM(D855*0.05)</f>
        <v>50</v>
      </c>
      <c r="I855" s="2" t="s">
        <v>703</v>
      </c>
      <c r="J855" s="13" t="n">
        <f aca="false">SUM(D855:I855)</f>
        <v>1230</v>
      </c>
    </row>
    <row r="856" customFormat="false" ht="11.25" hidden="false" customHeight="false" outlineLevel="0" collapsed="false">
      <c r="A856" s="6" t="s">
        <v>94</v>
      </c>
      <c r="B856" s="3"/>
      <c r="J856" s="13"/>
    </row>
    <row r="857" customFormat="false" ht="11.25" hidden="false" customHeight="false" outlineLevel="0" collapsed="false">
      <c r="A857" s="6"/>
      <c r="B857" s="3"/>
      <c r="J857" s="13"/>
    </row>
    <row r="858" customFormat="false" ht="11.25" hidden="false" customHeight="false" outlineLevel="0" collapsed="false">
      <c r="A858" s="1" t="s">
        <v>773</v>
      </c>
      <c r="B858" s="2" t="s">
        <v>766</v>
      </c>
      <c r="D858" s="4" t="n">
        <v>750</v>
      </c>
      <c r="E858" s="5" t="n">
        <v>30</v>
      </c>
      <c r="F858" s="2" t="n">
        <f aca="false">IF(D858*0.1&lt;50,D858*0.1,50)</f>
        <v>50</v>
      </c>
      <c r="G858" s="2" t="n">
        <f aca="false">SUM(D858*0.1)</f>
        <v>75</v>
      </c>
      <c r="H858" s="2" t="n">
        <f aca="false">SUM(D858*0.05)</f>
        <v>37.5</v>
      </c>
      <c r="I858" s="2" t="s">
        <v>703</v>
      </c>
      <c r="J858" s="13" t="n">
        <f aca="false">SUM(D858:I858)</f>
        <v>942.5</v>
      </c>
    </row>
    <row r="859" customFormat="false" ht="11.25" hidden="false" customHeight="false" outlineLevel="0" collapsed="false">
      <c r="A859" s="20" t="s">
        <v>774</v>
      </c>
      <c r="B859" s="3"/>
      <c r="J859" s="13"/>
    </row>
    <row r="860" customFormat="false" ht="11.25" hidden="false" customHeight="false" outlineLevel="0" collapsed="false">
      <c r="A860" s="20" t="s">
        <v>775</v>
      </c>
      <c r="B860" s="3"/>
      <c r="J860" s="13"/>
    </row>
    <row r="861" customFormat="false" ht="11.25" hidden="false" customHeight="false" outlineLevel="0" collapsed="false">
      <c r="A861" s="6" t="s">
        <v>94</v>
      </c>
      <c r="B861" s="3"/>
      <c r="J861" s="13"/>
    </row>
    <row r="862" customFormat="false" ht="11.25" hidden="false" customHeight="false" outlineLevel="0" collapsed="false">
      <c r="A862" s="6"/>
      <c r="F862" s="35" t="s">
        <v>776</v>
      </c>
      <c r="G862" s="4"/>
    </row>
    <row r="863" customFormat="false" ht="11.25" hidden="false" customHeight="false" outlineLevel="0" collapsed="false">
      <c r="A863" s="6"/>
      <c r="F863" s="35"/>
      <c r="G863" s="4"/>
    </row>
    <row r="864" customFormat="false" ht="11.25" hidden="false" customHeight="false" outlineLevel="0" collapsed="false">
      <c r="A864" s="1" t="s">
        <v>777</v>
      </c>
      <c r="B864" s="2" t="s">
        <v>778</v>
      </c>
      <c r="D864" s="4" t="n">
        <v>500</v>
      </c>
      <c r="E864" s="5" t="n">
        <v>30</v>
      </c>
      <c r="F864" s="2" t="n">
        <f aca="false">IF(D864*0.1&lt;50,D864*0.1,50)</f>
        <v>50</v>
      </c>
      <c r="G864" s="2" t="n">
        <f aca="false">SUM(D864*0.1)</f>
        <v>50</v>
      </c>
      <c r="H864" s="2" t="n">
        <f aca="false">SUM(D864*0.05)</f>
        <v>25</v>
      </c>
      <c r="I864" s="2" t="s">
        <v>703</v>
      </c>
      <c r="J864" s="13" t="n">
        <f aca="false">SUM(D864:I864)</f>
        <v>655</v>
      </c>
    </row>
    <row r="865" customFormat="false" ht="11.25" hidden="false" customHeight="false" outlineLevel="0" collapsed="false">
      <c r="A865" s="20" t="s">
        <v>779</v>
      </c>
    </row>
    <row r="866" customFormat="false" ht="11.25" hidden="false" customHeight="false" outlineLevel="0" collapsed="false">
      <c r="A866" s="6" t="s">
        <v>94</v>
      </c>
    </row>
    <row r="867" customFormat="false" ht="11.25" hidden="false" customHeight="false" outlineLevel="0" collapsed="false">
      <c r="A867" s="6" t="s">
        <v>780</v>
      </c>
    </row>
    <row r="868" customFormat="false" ht="11.25" hidden="false" customHeight="false" outlineLevel="0" collapsed="false">
      <c r="A868" s="6"/>
    </row>
    <row r="869" customFormat="false" ht="11.25" hidden="false" customHeight="false" outlineLevel="0" collapsed="false">
      <c r="A869" s="1" t="s">
        <v>781</v>
      </c>
      <c r="B869" s="2" t="s">
        <v>782</v>
      </c>
      <c r="D869" s="4" t="n">
        <v>500</v>
      </c>
      <c r="E869" s="5" t="n">
        <v>30</v>
      </c>
      <c r="F869" s="2" t="n">
        <f aca="false">IF(D869*0.1&lt;50,D869*0.1,50)</f>
        <v>50</v>
      </c>
      <c r="G869" s="2" t="n">
        <f aca="false">SUM(D869*0.1)</f>
        <v>50</v>
      </c>
      <c r="H869" s="2" t="n">
        <f aca="false">SUM(D869*0.05)</f>
        <v>25</v>
      </c>
      <c r="I869" s="2" t="s">
        <v>703</v>
      </c>
      <c r="J869" s="13" t="n">
        <f aca="false">SUM(D869:I869)</f>
        <v>655</v>
      </c>
    </row>
    <row r="870" customFormat="false" ht="11.25" hidden="false" customHeight="false" outlineLevel="0" collapsed="false">
      <c r="A870" s="20" t="s">
        <v>783</v>
      </c>
    </row>
    <row r="871" customFormat="false" ht="11.25" hidden="false" customHeight="false" outlineLevel="0" collapsed="false">
      <c r="A871" s="6" t="s">
        <v>94</v>
      </c>
    </row>
    <row r="872" customFormat="false" ht="11.25" hidden="false" customHeight="false" outlineLevel="0" collapsed="false">
      <c r="A872" s="6" t="s">
        <v>780</v>
      </c>
    </row>
    <row r="873" customFormat="false" ht="11.25" hidden="false" customHeight="false" outlineLevel="0" collapsed="false">
      <c r="A873" s="6"/>
      <c r="F873" s="35" t="s">
        <v>784</v>
      </c>
    </row>
    <row r="874" customFormat="false" ht="11.25" hidden="false" customHeight="false" outlineLevel="0" collapsed="false">
      <c r="A874" s="20"/>
      <c r="F874" s="35"/>
    </row>
    <row r="875" customFormat="false" ht="11.25" hidden="false" customHeight="false" outlineLevel="0" collapsed="false">
      <c r="A875" s="1" t="s">
        <v>785</v>
      </c>
      <c r="B875" s="2" t="s">
        <v>786</v>
      </c>
      <c r="D875" s="4" t="n">
        <v>500</v>
      </c>
      <c r="E875" s="5" t="n">
        <v>30</v>
      </c>
      <c r="F875" s="2" t="n">
        <f aca="false">IF(D875*0.1&lt;50,D875*0.1,50)</f>
        <v>50</v>
      </c>
      <c r="G875" s="2" t="n">
        <f aca="false">SUM(D875*0.1)</f>
        <v>50</v>
      </c>
      <c r="H875" s="2" t="n">
        <f aca="false">SUM(D875*0.05)</f>
        <v>25</v>
      </c>
      <c r="I875" s="2" t="s">
        <v>703</v>
      </c>
      <c r="J875" s="13" t="n">
        <f aca="false">SUM(D875:I875)</f>
        <v>655</v>
      </c>
    </row>
    <row r="876" customFormat="false" ht="11.25" hidden="false" customHeight="false" outlineLevel="0" collapsed="false">
      <c r="A876" s="1" t="s">
        <v>787</v>
      </c>
      <c r="F876" s="35"/>
    </row>
    <row r="877" customFormat="false" ht="11.25" hidden="false" customHeight="false" outlineLevel="0" collapsed="false">
      <c r="A877" s="1" t="s">
        <v>788</v>
      </c>
      <c r="F877" s="35"/>
    </row>
    <row r="878" customFormat="false" ht="11.25" hidden="false" customHeight="false" outlineLevel="0" collapsed="false">
      <c r="A878" s="6" t="s">
        <v>94</v>
      </c>
      <c r="F878" s="35"/>
    </row>
    <row r="879" customFormat="false" ht="11.25" hidden="false" customHeight="false" outlineLevel="0" collapsed="false">
      <c r="A879" s="6"/>
      <c r="F879" s="35"/>
    </row>
    <row r="880" customFormat="false" ht="11.25" hidden="false" customHeight="false" outlineLevel="0" collapsed="false">
      <c r="A880" s="1" t="s">
        <v>789</v>
      </c>
      <c r="B880" s="50" t="n">
        <v>38687</v>
      </c>
      <c r="D880" s="4" t="n">
        <v>500</v>
      </c>
      <c r="E880" s="5" t="n">
        <v>30</v>
      </c>
      <c r="F880" s="2" t="n">
        <f aca="false">IF(D880*0.1&lt;50,D880*0.1,50)</f>
        <v>50</v>
      </c>
      <c r="G880" s="2" t="n">
        <f aca="false">SUM(D880*0.1)</f>
        <v>50</v>
      </c>
      <c r="H880" s="2" t="n">
        <f aca="false">SUM(D880*0.05)</f>
        <v>25</v>
      </c>
      <c r="I880" s="2" t="s">
        <v>703</v>
      </c>
      <c r="J880" s="13" t="n">
        <f aca="false">SUM(D880:I880)</f>
        <v>655</v>
      </c>
    </row>
    <row r="881" customFormat="false" ht="11.25" hidden="false" customHeight="false" outlineLevel="0" collapsed="false">
      <c r="A881" s="1" t="s">
        <v>790</v>
      </c>
      <c r="F881" s="35"/>
    </row>
    <row r="882" customFormat="false" ht="11.25" hidden="false" customHeight="false" outlineLevel="0" collapsed="false">
      <c r="A882" s="1" t="s">
        <v>791</v>
      </c>
    </row>
    <row r="883" customFormat="false" ht="11.25" hidden="false" customHeight="false" outlineLevel="0" collapsed="false">
      <c r="A883" s="6" t="s">
        <v>94</v>
      </c>
    </row>
    <row r="884" customFormat="false" ht="11.25" hidden="false" customHeight="false" outlineLevel="0" collapsed="false">
      <c r="F884" s="35" t="s">
        <v>792</v>
      </c>
    </row>
    <row r="885" customFormat="false" ht="11.25" hidden="false" customHeight="false" outlineLevel="0" collapsed="false">
      <c r="A885" s="1" t="s">
        <v>793</v>
      </c>
      <c r="B885" s="50" t="s">
        <v>794</v>
      </c>
      <c r="C885" s="3" t="s">
        <v>45</v>
      </c>
      <c r="D885" s="4" t="n">
        <v>500</v>
      </c>
      <c r="E885" s="5" t="n">
        <v>30</v>
      </c>
      <c r="F885" s="2" t="n">
        <f aca="false">IF(D885*0.1&lt;50,D885*0.1,50)</f>
        <v>50</v>
      </c>
      <c r="G885" s="2" t="n">
        <f aca="false">SUM(D885*0.1)</f>
        <v>50</v>
      </c>
      <c r="H885" s="2" t="n">
        <f aca="false">SUM(D885*0.05)</f>
        <v>25</v>
      </c>
      <c r="I885" s="2" t="s">
        <v>703</v>
      </c>
      <c r="J885" s="13" t="n">
        <f aca="false">SUM(D885:I885)</f>
        <v>655</v>
      </c>
    </row>
    <row r="886" customFormat="false" ht="11.25" hidden="false" customHeight="false" outlineLevel="0" collapsed="false">
      <c r="A886" s="1" t="s">
        <v>795</v>
      </c>
      <c r="C886" s="3" t="s">
        <v>47</v>
      </c>
      <c r="D886" s="4" t="n">
        <v>750</v>
      </c>
      <c r="E886" s="5" t="n">
        <v>30</v>
      </c>
      <c r="F886" s="2" t="n">
        <f aca="false">IF(D886*0.1&lt;50,D886*0.1,50)</f>
        <v>50</v>
      </c>
      <c r="G886" s="2" t="n">
        <f aca="false">SUM(D886*0.1)</f>
        <v>75</v>
      </c>
      <c r="H886" s="2" t="n">
        <f aca="false">SUM(D886*0.05)</f>
        <v>37.5</v>
      </c>
      <c r="I886" s="2" t="s">
        <v>703</v>
      </c>
      <c r="J886" s="13" t="n">
        <f aca="false">SUM(D886:I886)</f>
        <v>942.5</v>
      </c>
    </row>
    <row r="887" customFormat="false" ht="11.25" hidden="false" customHeight="false" outlineLevel="0" collapsed="false">
      <c r="A887" s="1" t="s">
        <v>796</v>
      </c>
      <c r="C887" s="3" t="s">
        <v>95</v>
      </c>
      <c r="D887" s="4" t="n">
        <v>1000</v>
      </c>
      <c r="E887" s="5" t="n">
        <v>30</v>
      </c>
      <c r="F887" s="2" t="n">
        <f aca="false">IF(D887*0.1&lt;50,D887*0.1,50)</f>
        <v>50</v>
      </c>
      <c r="G887" s="2" t="n">
        <f aca="false">SUM(D887*0.1)</f>
        <v>100</v>
      </c>
      <c r="H887" s="2" t="n">
        <f aca="false">SUM(D887*0.05)</f>
        <v>50</v>
      </c>
      <c r="I887" s="2" t="s">
        <v>703</v>
      </c>
      <c r="J887" s="13" t="n">
        <f aca="false">SUM(D887:I887)</f>
        <v>1230</v>
      </c>
    </row>
    <row r="888" customFormat="false" ht="11.25" hidden="false" customHeight="false" outlineLevel="0" collapsed="false">
      <c r="A888" s="6" t="s">
        <v>94</v>
      </c>
      <c r="F888" s="35"/>
    </row>
    <row r="889" customFormat="false" ht="11.25" hidden="false" customHeight="false" outlineLevel="0" collapsed="false">
      <c r="A889" s="6"/>
      <c r="F889" s="35"/>
    </row>
    <row r="890" customFormat="false" ht="11.25" hidden="false" customHeight="false" outlineLevel="0" collapsed="false">
      <c r="F890" s="35" t="s">
        <v>797</v>
      </c>
    </row>
    <row r="891" customFormat="false" ht="11.25" hidden="false" customHeight="false" outlineLevel="0" collapsed="false">
      <c r="A891" s="1" t="s">
        <v>798</v>
      </c>
      <c r="B891" s="2" t="s">
        <v>799</v>
      </c>
      <c r="D891" s="4" t="n">
        <v>50</v>
      </c>
      <c r="E891" s="5" t="n">
        <v>30</v>
      </c>
      <c r="F891" s="2" t="n">
        <f aca="false">IF(D891*0.1&lt;50,D891*0.1,50)</f>
        <v>5</v>
      </c>
      <c r="G891" s="2" t="n">
        <f aca="false">SUM(D891*0.1)</f>
        <v>5</v>
      </c>
      <c r="H891" s="2" t="n">
        <f aca="false">SUM(D891*0.05)</f>
        <v>2.5</v>
      </c>
      <c r="I891" s="2" t="s">
        <v>703</v>
      </c>
      <c r="J891" s="13" t="n">
        <f aca="false">SUM(D891:I891)</f>
        <v>92.5</v>
      </c>
    </row>
    <row r="892" customFormat="false" ht="11.25" hidden="false" customHeight="false" outlineLevel="0" collapsed="false">
      <c r="A892" s="1" t="s">
        <v>800</v>
      </c>
      <c r="F892" s="35"/>
    </row>
    <row r="893" customFormat="false" ht="11.25" hidden="false" customHeight="false" outlineLevel="0" collapsed="false">
      <c r="A893" s="20" t="s">
        <v>801</v>
      </c>
      <c r="F893" s="35"/>
    </row>
    <row r="894" customFormat="false" ht="11.25" hidden="false" customHeight="false" outlineLevel="0" collapsed="false">
      <c r="F894" s="35"/>
    </row>
    <row r="895" customFormat="false" ht="11.25" hidden="false" customHeight="false" outlineLevel="0" collapsed="false">
      <c r="A895" s="1" t="s">
        <v>802</v>
      </c>
      <c r="B895" s="2" t="s">
        <v>803</v>
      </c>
      <c r="D895" s="4" t="n">
        <v>500</v>
      </c>
      <c r="E895" s="5" t="n">
        <v>30</v>
      </c>
      <c r="F895" s="2" t="n">
        <f aca="false">IF(D895*0.1&lt;50,D895*0.1,50)</f>
        <v>50</v>
      </c>
      <c r="G895" s="2" t="n">
        <f aca="false">SUM(D895*0.1)</f>
        <v>50</v>
      </c>
      <c r="H895" s="2" t="n">
        <f aca="false">SUM(D895*0.05)</f>
        <v>25</v>
      </c>
      <c r="I895" s="2" t="s">
        <v>703</v>
      </c>
      <c r="J895" s="13" t="n">
        <f aca="false">SUM(D895:I895)</f>
        <v>655</v>
      </c>
    </row>
    <row r="896" customFormat="false" ht="11.25" hidden="false" customHeight="false" outlineLevel="0" collapsed="false">
      <c r="A896" s="1" t="s">
        <v>804</v>
      </c>
      <c r="F896" s="35"/>
    </row>
    <row r="897" customFormat="false" ht="11.25" hidden="false" customHeight="false" outlineLevel="0" collapsed="false">
      <c r="A897" s="1" t="s">
        <v>805</v>
      </c>
      <c r="F897" s="35"/>
    </row>
    <row r="898" customFormat="false" ht="11.25" hidden="false" customHeight="false" outlineLevel="0" collapsed="false">
      <c r="A898" s="6" t="s">
        <v>94</v>
      </c>
      <c r="F898" s="35"/>
    </row>
    <row r="899" customFormat="false" ht="11.25" hidden="false" customHeight="false" outlineLevel="0" collapsed="false">
      <c r="F899" s="35"/>
    </row>
    <row r="900" customFormat="false" ht="11.25" hidden="false" customHeight="false" outlineLevel="0" collapsed="false">
      <c r="A900" s="1" t="s">
        <v>806</v>
      </c>
    </row>
    <row r="901" customFormat="false" ht="11.25" hidden="false" customHeight="false" outlineLevel="0" collapsed="false">
      <c r="A901" s="1" t="s">
        <v>807</v>
      </c>
      <c r="D901" s="4" t="n">
        <v>0</v>
      </c>
      <c r="F901" s="2" t="n">
        <f aca="false">IF(D901*0.1&lt;50,D901*0.1,50)</f>
        <v>0</v>
      </c>
      <c r="G901" s="2" t="n">
        <f aca="false">SUM(D901*0.1)</f>
        <v>0</v>
      </c>
      <c r="H901" s="2" t="n">
        <f aca="false">SUM(D901*0.05)</f>
        <v>0</v>
      </c>
      <c r="I901" s="2" t="n">
        <f aca="false">SUM(D901*0.05)</f>
        <v>0</v>
      </c>
      <c r="J901" s="13" t="n">
        <f aca="false">SUM(D901:I901)</f>
        <v>0</v>
      </c>
    </row>
    <row r="902" customFormat="false" ht="11.25" hidden="false" customHeight="false" outlineLevel="0" collapsed="false">
      <c r="A902" s="1" t="s">
        <v>808</v>
      </c>
      <c r="D902" s="4" t="n">
        <v>50</v>
      </c>
      <c r="E902" s="5" t="n">
        <v>30</v>
      </c>
      <c r="F902" s="2" t="n">
        <f aca="false">IF(D902*0.1&lt;50,D902*0.1,50)</f>
        <v>5</v>
      </c>
      <c r="G902" s="2" t="n">
        <f aca="false">SUM(D902*0.1)</f>
        <v>5</v>
      </c>
      <c r="H902" s="2" t="n">
        <f aca="false">SUM(D902*0.05)</f>
        <v>2.5</v>
      </c>
      <c r="I902" s="2" t="s">
        <v>703</v>
      </c>
      <c r="J902" s="13" t="n">
        <f aca="false">SUM(D902:I902)</f>
        <v>92.5</v>
      </c>
    </row>
    <row r="903" customFormat="false" ht="11.25" hidden="false" customHeight="false" outlineLevel="0" collapsed="false">
      <c r="A903" s="1" t="s">
        <v>809</v>
      </c>
      <c r="D903" s="4" t="n">
        <v>75</v>
      </c>
      <c r="E903" s="5" t="n">
        <v>30</v>
      </c>
      <c r="F903" s="2" t="n">
        <f aca="false">IF(D903*0.1&lt;50,D903*0.1,50)</f>
        <v>7.5</v>
      </c>
      <c r="G903" s="2" t="n">
        <f aca="false">SUM(D903*0.1)</f>
        <v>7.5</v>
      </c>
      <c r="H903" s="2" t="n">
        <f aca="false">SUM(D903*0.05)</f>
        <v>3.75</v>
      </c>
      <c r="I903" s="2" t="s">
        <v>703</v>
      </c>
      <c r="J903" s="13" t="n">
        <f aca="false">SUM(D903:I903)</f>
        <v>123.75</v>
      </c>
    </row>
    <row r="904" customFormat="false" ht="11.25" hidden="false" customHeight="false" outlineLevel="0" collapsed="false">
      <c r="A904" s="1" t="s">
        <v>810</v>
      </c>
      <c r="D904" s="4" t="n">
        <v>100</v>
      </c>
      <c r="E904" s="5" t="n">
        <v>30</v>
      </c>
      <c r="F904" s="2" t="n">
        <f aca="false">IF(D904*0.1&lt;50,D904*0.1,50)</f>
        <v>10</v>
      </c>
      <c r="G904" s="2" t="n">
        <f aca="false">SUM(D904*0.1)</f>
        <v>10</v>
      </c>
      <c r="H904" s="2" t="n">
        <f aca="false">SUM(D904*0.05)</f>
        <v>5</v>
      </c>
      <c r="I904" s="2" t="s">
        <v>703</v>
      </c>
      <c r="J904" s="13" t="n">
        <f aca="false">SUM(D904:I904)</f>
        <v>155</v>
      </c>
    </row>
    <row r="905" customFormat="false" ht="11.25" hidden="false" customHeight="false" outlineLevel="0" collapsed="false">
      <c r="A905" s="20" t="s">
        <v>811</v>
      </c>
      <c r="J905" s="13"/>
    </row>
    <row r="906" customFormat="false" ht="11.25" hidden="false" customHeight="false" outlineLevel="0" collapsed="false">
      <c r="A906" s="20" t="s">
        <v>812</v>
      </c>
    </row>
    <row r="907" customFormat="false" ht="11.25" hidden="false" customHeight="false" outlineLevel="0" collapsed="false">
      <c r="F907" s="35" t="s">
        <v>813</v>
      </c>
    </row>
    <row r="908" customFormat="false" ht="11.25" hidden="false" customHeight="false" outlineLevel="0" collapsed="false">
      <c r="A908" s="1" t="s">
        <v>814</v>
      </c>
      <c r="B908" s="2" t="s">
        <v>815</v>
      </c>
      <c r="F908" s="35"/>
    </row>
    <row r="909" customFormat="false" ht="11.25" hidden="false" customHeight="false" outlineLevel="0" collapsed="false">
      <c r="A909" s="1" t="s">
        <v>816</v>
      </c>
      <c r="B909" s="2" t="s">
        <v>817</v>
      </c>
      <c r="J909" s="13"/>
    </row>
    <row r="910" customFormat="false" ht="11.25" hidden="false" customHeight="false" outlineLevel="0" collapsed="false">
      <c r="A910" s="1" t="s">
        <v>818</v>
      </c>
      <c r="D910" s="4" t="n">
        <v>500</v>
      </c>
      <c r="E910" s="5" t="n">
        <v>30</v>
      </c>
      <c r="F910" s="2" t="n">
        <f aca="false">IF(D910*0.1&lt;50,D910*0.1,50)</f>
        <v>50</v>
      </c>
      <c r="G910" s="2" t="n">
        <f aca="false">SUM(D910*0.1)</f>
        <v>50</v>
      </c>
      <c r="H910" s="2" t="n">
        <f aca="false">SUM(D910*0.05)</f>
        <v>25</v>
      </c>
      <c r="I910" s="2" t="s">
        <v>703</v>
      </c>
      <c r="J910" s="13" t="n">
        <f aca="false">SUM(D910:I910)</f>
        <v>655</v>
      </c>
    </row>
    <row r="911" customFormat="false" ht="11.25" hidden="false" customHeight="false" outlineLevel="0" collapsed="false">
      <c r="A911" s="1" t="s">
        <v>819</v>
      </c>
      <c r="D911" s="4" t="n">
        <v>750</v>
      </c>
      <c r="E911" s="5" t="n">
        <v>30</v>
      </c>
      <c r="F911" s="2" t="n">
        <f aca="false">IF(D911*0.1&lt;50,D911*0.1,50)</f>
        <v>50</v>
      </c>
      <c r="G911" s="2" t="n">
        <f aca="false">SUM(D911*0.1)</f>
        <v>75</v>
      </c>
      <c r="H911" s="2" t="n">
        <f aca="false">SUM(D911*0.05)</f>
        <v>37.5</v>
      </c>
      <c r="I911" s="2" t="s">
        <v>703</v>
      </c>
      <c r="J911" s="13" t="n">
        <f aca="false">SUM(D911:I911)</f>
        <v>942.5</v>
      </c>
    </row>
    <row r="912" customFormat="false" ht="11.25" hidden="false" customHeight="false" outlineLevel="0" collapsed="false">
      <c r="A912" s="1" t="s">
        <v>820</v>
      </c>
      <c r="D912" s="4" t="n">
        <v>1000</v>
      </c>
      <c r="E912" s="5" t="n">
        <v>30</v>
      </c>
      <c r="F912" s="2" t="n">
        <f aca="false">IF(D912*0.1&lt;50,D912*0.1,50)</f>
        <v>50</v>
      </c>
      <c r="G912" s="2" t="n">
        <f aca="false">SUM(D912*0.1)</f>
        <v>100</v>
      </c>
      <c r="H912" s="2" t="n">
        <f aca="false">SUM(D912*0.05)</f>
        <v>50</v>
      </c>
      <c r="I912" s="2" t="s">
        <v>703</v>
      </c>
      <c r="J912" s="13" t="n">
        <f aca="false">SUM(D912:I912)</f>
        <v>1230</v>
      </c>
    </row>
    <row r="913" customFormat="false" ht="11.25" hidden="false" customHeight="false" outlineLevel="0" collapsed="false">
      <c r="A913" s="6" t="s">
        <v>821</v>
      </c>
      <c r="F913" s="35"/>
    </row>
    <row r="914" customFormat="false" ht="11.25" hidden="false" customHeight="false" outlineLevel="0" collapsed="false">
      <c r="A914" s="6" t="s">
        <v>822</v>
      </c>
      <c r="F914" s="35"/>
    </row>
    <row r="915" customFormat="false" ht="11.25" hidden="false" customHeight="false" outlineLevel="0" collapsed="false">
      <c r="A915" s="6" t="s">
        <v>823</v>
      </c>
    </row>
    <row r="916" customFormat="false" ht="11.25" hidden="false" customHeight="false" outlineLevel="0" collapsed="false">
      <c r="A916" s="6" t="s">
        <v>824</v>
      </c>
    </row>
    <row r="917" customFormat="false" ht="11.25" hidden="false" customHeight="false" outlineLevel="0" collapsed="false">
      <c r="A917" s="6" t="s">
        <v>94</v>
      </c>
    </row>
    <row r="918" customFormat="false" ht="11.25" hidden="false" customHeight="false" outlineLevel="0" collapsed="false">
      <c r="F918" s="35" t="s">
        <v>825</v>
      </c>
    </row>
    <row r="919" customFormat="false" ht="11.25" hidden="false" customHeight="false" outlineLevel="0" collapsed="false">
      <c r="A919" s="1" t="s">
        <v>826</v>
      </c>
      <c r="B919" s="2" t="s">
        <v>827</v>
      </c>
      <c r="D919" s="4" t="n">
        <v>200</v>
      </c>
      <c r="E919" s="5" t="n">
        <v>30</v>
      </c>
      <c r="F919" s="2" t="n">
        <f aca="false">IF(D919*0.1&lt;50,D919*0.1,50)</f>
        <v>20</v>
      </c>
      <c r="G919" s="2" t="n">
        <f aca="false">SUM(D919*0.1)</f>
        <v>20</v>
      </c>
      <c r="H919" s="2" t="n">
        <f aca="false">SUM(D919*0.05)</f>
        <v>10</v>
      </c>
      <c r="I919" s="2" t="s">
        <v>703</v>
      </c>
      <c r="J919" s="13" t="n">
        <f aca="false">SUM(D919:I919)</f>
        <v>280</v>
      </c>
    </row>
    <row r="920" customFormat="false" ht="11.25" hidden="false" customHeight="false" outlineLevel="0" collapsed="false">
      <c r="A920" s="1" t="s">
        <v>828</v>
      </c>
      <c r="F920" s="35"/>
    </row>
    <row r="921" customFormat="false" ht="11.25" hidden="false" customHeight="false" outlineLevel="0" collapsed="false">
      <c r="A921" s="1" t="s">
        <v>829</v>
      </c>
      <c r="F921" s="35"/>
    </row>
    <row r="922" customFormat="false" ht="11.25" hidden="false" customHeight="false" outlineLevel="0" collapsed="false">
      <c r="A922" s="6" t="s">
        <v>94</v>
      </c>
      <c r="F922" s="35"/>
    </row>
    <row r="923" customFormat="false" ht="11.25" hidden="false" customHeight="false" outlineLevel="0" collapsed="false">
      <c r="F923" s="35"/>
    </row>
    <row r="924" customFormat="false" ht="11.25" hidden="false" customHeight="false" outlineLevel="0" collapsed="false">
      <c r="A924" s="1" t="s">
        <v>830</v>
      </c>
      <c r="B924" s="2" t="s">
        <v>831</v>
      </c>
      <c r="D924" s="4" t="n">
        <v>200</v>
      </c>
      <c r="E924" s="5" t="n">
        <v>30</v>
      </c>
      <c r="F924" s="2" t="n">
        <f aca="false">IF(D924*0.1&lt;50,D924*0.1,50)</f>
        <v>20</v>
      </c>
      <c r="G924" s="2" t="n">
        <f aca="false">SUM(D924*0.1)</f>
        <v>20</v>
      </c>
      <c r="H924" s="2" t="n">
        <f aca="false">SUM(D924*0.05)</f>
        <v>10</v>
      </c>
      <c r="I924" s="2" t="s">
        <v>703</v>
      </c>
      <c r="J924" s="13" t="n">
        <f aca="false">SUM(D924:I924)</f>
        <v>280</v>
      </c>
    </row>
    <row r="925" customFormat="false" ht="11.25" hidden="false" customHeight="false" outlineLevel="0" collapsed="false">
      <c r="A925" s="1" t="s">
        <v>832</v>
      </c>
      <c r="F925" s="35"/>
    </row>
    <row r="926" customFormat="false" ht="11.25" hidden="false" customHeight="false" outlineLevel="0" collapsed="false">
      <c r="A926" s="1" t="s">
        <v>833</v>
      </c>
      <c r="F926" s="35"/>
    </row>
    <row r="927" customFormat="false" ht="11.25" hidden="false" customHeight="false" outlineLevel="0" collapsed="false">
      <c r="A927" s="6" t="s">
        <v>94</v>
      </c>
      <c r="F927" s="35"/>
    </row>
    <row r="928" customFormat="false" ht="11.25" hidden="false" customHeight="false" outlineLevel="0" collapsed="false">
      <c r="F928" s="35"/>
    </row>
    <row r="929" customFormat="false" ht="11.25" hidden="false" customHeight="false" outlineLevel="0" collapsed="false">
      <c r="A929" s="1" t="s">
        <v>834</v>
      </c>
      <c r="B929" s="2" t="s">
        <v>835</v>
      </c>
      <c r="D929" s="4" t="n">
        <v>200</v>
      </c>
      <c r="E929" s="5" t="n">
        <v>30</v>
      </c>
      <c r="F929" s="2" t="n">
        <f aca="false">IF(D929*0.1&lt;50,D929*0.1,50)</f>
        <v>20</v>
      </c>
      <c r="G929" s="2" t="n">
        <f aca="false">SUM(D929*0.1)</f>
        <v>20</v>
      </c>
      <c r="H929" s="2" t="n">
        <f aca="false">SUM(D929*0.05)</f>
        <v>10</v>
      </c>
      <c r="I929" s="2" t="s">
        <v>703</v>
      </c>
      <c r="J929" s="13" t="n">
        <f aca="false">SUM(D929:I929)</f>
        <v>280</v>
      </c>
    </row>
    <row r="930" customFormat="false" ht="11.25" hidden="false" customHeight="false" outlineLevel="0" collapsed="false">
      <c r="A930" s="1" t="s">
        <v>836</v>
      </c>
      <c r="F930" s="35"/>
    </row>
    <row r="931" customFormat="false" ht="11.25" hidden="false" customHeight="false" outlineLevel="0" collapsed="false">
      <c r="A931" s="6" t="s">
        <v>94</v>
      </c>
      <c r="F931" s="35"/>
    </row>
    <row r="932" customFormat="false" ht="11.25" hidden="false" customHeight="false" outlineLevel="0" collapsed="false">
      <c r="F932" s="35"/>
    </row>
    <row r="933" customFormat="false" ht="11.25" hidden="false" customHeight="false" outlineLevel="0" collapsed="false">
      <c r="A933" s="1" t="s">
        <v>837</v>
      </c>
      <c r="B933" s="2" t="s">
        <v>838</v>
      </c>
      <c r="C933" s="3" t="s">
        <v>45</v>
      </c>
      <c r="D933" s="4" t="n">
        <v>50</v>
      </c>
      <c r="E933" s="5" t="n">
        <v>30</v>
      </c>
      <c r="F933" s="2" t="n">
        <f aca="false">IF(D933*0.1&lt;50,D933*0.1,50)</f>
        <v>5</v>
      </c>
      <c r="G933" s="2" t="n">
        <f aca="false">SUM(D933*0.1)</f>
        <v>5</v>
      </c>
      <c r="H933" s="2" t="n">
        <f aca="false">SUM(D933*0.05)</f>
        <v>2.5</v>
      </c>
      <c r="I933" s="2" t="s">
        <v>703</v>
      </c>
      <c r="J933" s="13" t="n">
        <f aca="false">SUM(D933:I933)</f>
        <v>92.5</v>
      </c>
    </row>
    <row r="934" customFormat="false" ht="11.25" hidden="false" customHeight="false" outlineLevel="0" collapsed="false">
      <c r="A934" s="1" t="s">
        <v>839</v>
      </c>
      <c r="B934" s="3"/>
      <c r="C934" s="3" t="s">
        <v>47</v>
      </c>
      <c r="D934" s="4" t="n">
        <v>75</v>
      </c>
      <c r="E934" s="5" t="n">
        <v>30</v>
      </c>
      <c r="F934" s="2" t="n">
        <f aca="false">IF(D934*0.1&lt;50,D934*0.1,50)</f>
        <v>7.5</v>
      </c>
      <c r="G934" s="2" t="n">
        <f aca="false">SUM(D934*0.1)</f>
        <v>7.5</v>
      </c>
      <c r="H934" s="2" t="n">
        <f aca="false">SUM(D934*0.05)</f>
        <v>3.75</v>
      </c>
      <c r="I934" s="2" t="s">
        <v>703</v>
      </c>
      <c r="J934" s="13" t="n">
        <f aca="false">SUM(D934:I934)</f>
        <v>123.75</v>
      </c>
    </row>
    <row r="935" customFormat="false" ht="11.25" hidden="false" customHeight="false" outlineLevel="0" collapsed="false">
      <c r="A935" s="1" t="s">
        <v>840</v>
      </c>
      <c r="B935" s="3"/>
      <c r="C935" s="3" t="s">
        <v>95</v>
      </c>
      <c r="D935" s="4" t="n">
        <v>100</v>
      </c>
      <c r="E935" s="5" t="n">
        <v>30</v>
      </c>
      <c r="F935" s="2" t="n">
        <f aca="false">IF(D935*0.1&lt;50,D935*0.1,50)</f>
        <v>10</v>
      </c>
      <c r="G935" s="2" t="n">
        <f aca="false">SUM(D935*0.1)</f>
        <v>10</v>
      </c>
      <c r="H935" s="2" t="n">
        <f aca="false">SUM(D935*0.05)</f>
        <v>5</v>
      </c>
      <c r="I935" s="2" t="s">
        <v>703</v>
      </c>
      <c r="J935" s="13" t="n">
        <f aca="false">SUM(D935:I935)</f>
        <v>155</v>
      </c>
    </row>
    <row r="936" customFormat="false" ht="11.25" hidden="false" customHeight="false" outlineLevel="0" collapsed="false">
      <c r="A936" s="1" t="s">
        <v>777</v>
      </c>
      <c r="B936" s="3"/>
      <c r="J936" s="13"/>
    </row>
    <row r="937" customFormat="false" ht="11.25" hidden="false" customHeight="false" outlineLevel="0" collapsed="false">
      <c r="A937" s="6" t="s">
        <v>94</v>
      </c>
      <c r="B937" s="3"/>
      <c r="J937" s="13"/>
    </row>
    <row r="938" customFormat="false" ht="11.25" hidden="false" customHeight="false" outlineLevel="0" collapsed="false">
      <c r="B938" s="3"/>
      <c r="F938" s="35" t="s">
        <v>841</v>
      </c>
      <c r="J938" s="13"/>
    </row>
    <row r="939" customFormat="false" ht="11.25" hidden="false" customHeight="false" outlineLevel="0" collapsed="false">
      <c r="A939" s="1" t="s">
        <v>842</v>
      </c>
      <c r="B939" s="2" t="s">
        <v>843</v>
      </c>
      <c r="D939" s="4" t="n">
        <v>200</v>
      </c>
      <c r="E939" s="5" t="n">
        <v>30</v>
      </c>
      <c r="F939" s="2" t="n">
        <f aca="false">IF(D939*0.1&lt;50,D939*0.1,50)</f>
        <v>20</v>
      </c>
      <c r="G939" s="2" t="n">
        <f aca="false">SUM(D939*0.1)</f>
        <v>20</v>
      </c>
      <c r="H939" s="2" t="n">
        <f aca="false">SUM(D939*0.05)</f>
        <v>10</v>
      </c>
      <c r="I939" s="2" t="s">
        <v>703</v>
      </c>
      <c r="J939" s="13" t="n">
        <f aca="false">SUM(D939:I939)</f>
        <v>280</v>
      </c>
    </row>
    <row r="940" customFormat="false" ht="11.25" hidden="false" customHeight="false" outlineLevel="0" collapsed="false">
      <c r="A940" s="6" t="s">
        <v>844</v>
      </c>
      <c r="J940" s="13"/>
    </row>
    <row r="941" customFormat="false" ht="11.25" hidden="false" customHeight="false" outlineLevel="0" collapsed="false">
      <c r="A941" s="6"/>
      <c r="J941" s="13"/>
    </row>
    <row r="942" customFormat="false" ht="11.25" hidden="false" customHeight="false" outlineLevel="0" collapsed="false">
      <c r="A942" s="1" t="s">
        <v>845</v>
      </c>
      <c r="B942" s="2" t="s">
        <v>846</v>
      </c>
      <c r="D942" s="4" t="n">
        <v>200</v>
      </c>
      <c r="E942" s="5" t="n">
        <v>30</v>
      </c>
      <c r="F942" s="2" t="n">
        <f aca="false">IF(D942*0.1&lt;50,D942*0.1,50)</f>
        <v>20</v>
      </c>
      <c r="G942" s="2" t="n">
        <f aca="false">SUM(D942*0.1)</f>
        <v>20</v>
      </c>
      <c r="H942" s="2" t="n">
        <f aca="false">SUM(D942*0.05)</f>
        <v>10</v>
      </c>
      <c r="I942" s="2" t="s">
        <v>703</v>
      </c>
      <c r="J942" s="13" t="n">
        <f aca="false">SUM(D942:I942)</f>
        <v>280</v>
      </c>
    </row>
    <row r="943" customFormat="false" ht="11.25" hidden="false" customHeight="false" outlineLevel="0" collapsed="false">
      <c r="A943" s="1" t="s">
        <v>847</v>
      </c>
      <c r="F943" s="35"/>
    </row>
    <row r="944" customFormat="false" ht="11.25" hidden="false" customHeight="false" outlineLevel="0" collapsed="false">
      <c r="A944" s="1" t="s">
        <v>848</v>
      </c>
      <c r="F944" s="35"/>
    </row>
    <row r="945" customFormat="false" ht="11.25" hidden="false" customHeight="false" outlineLevel="0" collapsed="false">
      <c r="A945" s="6" t="s">
        <v>844</v>
      </c>
      <c r="F945" s="35"/>
    </row>
    <row r="946" customFormat="false" ht="11.25" hidden="false" customHeight="false" outlineLevel="0" collapsed="false">
      <c r="A946" s="6"/>
      <c r="F946" s="35"/>
    </row>
    <row r="947" customFormat="false" ht="11.25" hidden="false" customHeight="false" outlineLevel="0" collapsed="false">
      <c r="A947" s="1" t="s">
        <v>849</v>
      </c>
      <c r="B947" s="2" t="s">
        <v>850</v>
      </c>
      <c r="D947" s="4" t="n">
        <v>200</v>
      </c>
      <c r="E947" s="5" t="n">
        <v>30</v>
      </c>
      <c r="F947" s="2" t="n">
        <f aca="false">IF(D947*0.1&lt;50,D947*0.1,50)</f>
        <v>20</v>
      </c>
      <c r="G947" s="2" t="n">
        <f aca="false">SUM(D947*0.1)</f>
        <v>20</v>
      </c>
      <c r="H947" s="2" t="n">
        <f aca="false">SUM(D947*0.05)</f>
        <v>10</v>
      </c>
      <c r="I947" s="2" t="s">
        <v>703</v>
      </c>
      <c r="J947" s="13" t="n">
        <f aca="false">SUM(D947:I947)</f>
        <v>280</v>
      </c>
    </row>
    <row r="948" customFormat="false" ht="11.25" hidden="false" customHeight="false" outlineLevel="0" collapsed="false">
      <c r="A948" s="1" t="s">
        <v>851</v>
      </c>
      <c r="F948" s="35"/>
    </row>
    <row r="949" customFormat="false" ht="11.25" hidden="false" customHeight="false" outlineLevel="0" collapsed="false">
      <c r="A949" s="1" t="s">
        <v>852</v>
      </c>
      <c r="F949" s="35"/>
    </row>
    <row r="950" customFormat="false" ht="11.25" hidden="false" customHeight="false" outlineLevel="0" collapsed="false">
      <c r="A950" s="6" t="s">
        <v>844</v>
      </c>
      <c r="F950" s="35"/>
    </row>
    <row r="951" customFormat="false" ht="11.25" hidden="false" customHeight="false" outlineLevel="0" collapsed="false">
      <c r="A951" s="6"/>
      <c r="F951" s="35"/>
    </row>
    <row r="952" customFormat="false" ht="11.25" hidden="false" customHeight="false" outlineLevel="0" collapsed="false">
      <c r="A952" s="6"/>
      <c r="F952" s="35" t="s">
        <v>853</v>
      </c>
    </row>
    <row r="953" customFormat="false" ht="11.25" hidden="false" customHeight="false" outlineLevel="0" collapsed="false">
      <c r="A953" s="1" t="s">
        <v>854</v>
      </c>
      <c r="B953" s="2" t="s">
        <v>855</v>
      </c>
      <c r="D953" s="4" t="n">
        <v>200</v>
      </c>
      <c r="E953" s="5" t="n">
        <v>30</v>
      </c>
      <c r="F953" s="2" t="n">
        <f aca="false">IF(D953*0.1&lt;50,D953*0.1,50)</f>
        <v>20</v>
      </c>
      <c r="G953" s="2" t="n">
        <f aca="false">SUM(D953*0.1)</f>
        <v>20</v>
      </c>
      <c r="H953" s="2" t="n">
        <f aca="false">SUM(D953*0.05)</f>
        <v>10</v>
      </c>
      <c r="I953" s="2" t="s">
        <v>703</v>
      </c>
      <c r="J953" s="13" t="n">
        <f aca="false">SUM(D953:I953)</f>
        <v>280</v>
      </c>
    </row>
    <row r="954" customFormat="false" ht="11.25" hidden="false" customHeight="false" outlineLevel="0" collapsed="false">
      <c r="A954" s="6" t="s">
        <v>856</v>
      </c>
      <c r="F954" s="35"/>
    </row>
    <row r="955" customFormat="false" ht="11.25" hidden="false" customHeight="false" outlineLevel="0" collapsed="false">
      <c r="A955" s="6" t="s">
        <v>857</v>
      </c>
      <c r="F955" s="35"/>
    </row>
    <row r="956" customFormat="false" ht="11.25" hidden="false" customHeight="false" outlineLevel="0" collapsed="false">
      <c r="A956" s="6" t="s">
        <v>858</v>
      </c>
      <c r="F956" s="35"/>
    </row>
    <row r="957" customFormat="false" ht="11.25" hidden="false" customHeight="false" outlineLevel="0" collapsed="false">
      <c r="A957" s="6" t="s">
        <v>859</v>
      </c>
      <c r="F957" s="35"/>
    </row>
    <row r="958" customFormat="false" ht="11.25" hidden="false" customHeight="false" outlineLevel="0" collapsed="false">
      <c r="A958" s="6" t="s">
        <v>860</v>
      </c>
      <c r="F958" s="35"/>
    </row>
    <row r="959" customFormat="false" ht="11.25" hidden="false" customHeight="false" outlineLevel="0" collapsed="false">
      <c r="A959" s="6" t="s">
        <v>94</v>
      </c>
      <c r="F959" s="35"/>
    </row>
    <row r="960" customFormat="false" ht="11.25" hidden="false" customHeight="false" outlineLevel="0" collapsed="false">
      <c r="A960" s="6"/>
      <c r="F960" s="35"/>
    </row>
    <row r="961" customFormat="false" ht="11.25" hidden="false" customHeight="false" outlineLevel="0" collapsed="false">
      <c r="A961" s="1" t="s">
        <v>861</v>
      </c>
      <c r="B961" s="2" t="s">
        <v>862</v>
      </c>
      <c r="D961" s="4" t="n">
        <v>200</v>
      </c>
      <c r="E961" s="5" t="n">
        <v>30</v>
      </c>
      <c r="F961" s="2" t="n">
        <f aca="false">IF(D961*0.1&lt;50,D961*0.1,50)</f>
        <v>20</v>
      </c>
      <c r="G961" s="2" t="n">
        <f aca="false">SUM(D961*0.1)</f>
        <v>20</v>
      </c>
      <c r="H961" s="2" t="n">
        <f aca="false">SUM(D961*0.05)</f>
        <v>10</v>
      </c>
      <c r="I961" s="2" t="s">
        <v>703</v>
      </c>
      <c r="J961" s="13" t="n">
        <f aca="false">SUM(D961:I961)</f>
        <v>280</v>
      </c>
    </row>
    <row r="962" customFormat="false" ht="11.25" hidden="false" customHeight="false" outlineLevel="0" collapsed="false">
      <c r="A962" s="1" t="s">
        <v>863</v>
      </c>
      <c r="F962" s="35"/>
    </row>
    <row r="963" customFormat="false" ht="11.25" hidden="false" customHeight="false" outlineLevel="0" collapsed="false">
      <c r="A963" s="6" t="s">
        <v>864</v>
      </c>
      <c r="F963" s="35"/>
    </row>
    <row r="964" customFormat="false" ht="11.25" hidden="false" customHeight="false" outlineLevel="0" collapsed="false">
      <c r="A964" s="6" t="s">
        <v>94</v>
      </c>
      <c r="F964" s="35"/>
    </row>
    <row r="965" customFormat="false" ht="11.25" hidden="false" customHeight="false" outlineLevel="0" collapsed="false">
      <c r="A965" s="6"/>
      <c r="F965" s="35"/>
    </row>
    <row r="966" customFormat="false" ht="11.25" hidden="false" customHeight="false" outlineLevel="0" collapsed="false">
      <c r="A966" s="1" t="s">
        <v>865</v>
      </c>
      <c r="B966" s="2" t="s">
        <v>866</v>
      </c>
      <c r="D966" s="4" t="n">
        <v>200</v>
      </c>
      <c r="E966" s="5" t="n">
        <v>30</v>
      </c>
      <c r="F966" s="2" t="n">
        <f aca="false">IF(D966*0.1&lt;50,D966*0.1,50)</f>
        <v>20</v>
      </c>
      <c r="G966" s="2" t="n">
        <f aca="false">SUM(D966*0.1)</f>
        <v>20</v>
      </c>
      <c r="H966" s="2" t="n">
        <f aca="false">SUM(D966*0.05)</f>
        <v>10</v>
      </c>
      <c r="I966" s="2" t="s">
        <v>703</v>
      </c>
      <c r="J966" s="13" t="n">
        <f aca="false">SUM(D966:I966)</f>
        <v>280</v>
      </c>
    </row>
    <row r="967" customFormat="false" ht="11.25" hidden="false" customHeight="false" outlineLevel="0" collapsed="false">
      <c r="A967" s="6" t="s">
        <v>94</v>
      </c>
      <c r="J967" s="13"/>
    </row>
    <row r="968" customFormat="false" ht="11.25" hidden="false" customHeight="false" outlineLevel="0" collapsed="false">
      <c r="A968" s="6"/>
      <c r="F968" s="35"/>
    </row>
    <row r="969" customFormat="false" ht="11.25" hidden="false" customHeight="false" outlineLevel="0" collapsed="false">
      <c r="A969" s="1" t="s">
        <v>867</v>
      </c>
      <c r="B969" s="2" t="s">
        <v>868</v>
      </c>
      <c r="D969" s="4" t="n">
        <v>200</v>
      </c>
      <c r="E969" s="5" t="n">
        <v>30</v>
      </c>
      <c r="F969" s="2" t="n">
        <f aca="false">IF(D969*0.1&lt;50,D969*0.1,50)</f>
        <v>20</v>
      </c>
      <c r="G969" s="2" t="n">
        <f aca="false">SUM(D969*0.1)</f>
        <v>20</v>
      </c>
      <c r="H969" s="2" t="n">
        <f aca="false">SUM(D969*0.05)</f>
        <v>10</v>
      </c>
      <c r="I969" s="2" t="s">
        <v>703</v>
      </c>
      <c r="J969" s="13" t="n">
        <f aca="false">SUM(D969:I969)</f>
        <v>280</v>
      </c>
    </row>
    <row r="970" customFormat="false" ht="11.25" hidden="false" customHeight="false" outlineLevel="0" collapsed="false">
      <c r="A970" s="1" t="s">
        <v>869</v>
      </c>
      <c r="F970" s="35"/>
    </row>
    <row r="971" customFormat="false" ht="11.25" hidden="false" customHeight="false" outlineLevel="0" collapsed="false">
      <c r="A971" s="6" t="s">
        <v>94</v>
      </c>
      <c r="F971" s="35"/>
    </row>
    <row r="972" customFormat="false" ht="11.25" hidden="false" customHeight="false" outlineLevel="0" collapsed="false">
      <c r="F972" s="35"/>
    </row>
    <row r="973" customFormat="false" ht="11.25" hidden="false" customHeight="false" outlineLevel="0" collapsed="false">
      <c r="A973" s="1" t="s">
        <v>870</v>
      </c>
      <c r="B973" s="2" t="s">
        <v>871</v>
      </c>
      <c r="D973" s="4" t="n">
        <v>200</v>
      </c>
      <c r="E973" s="5" t="n">
        <v>30</v>
      </c>
      <c r="F973" s="2" t="n">
        <f aca="false">IF(D973*0.1&lt;50,D973*0.1,50)</f>
        <v>20</v>
      </c>
      <c r="G973" s="2" t="n">
        <f aca="false">SUM(D973*0.1)</f>
        <v>20</v>
      </c>
      <c r="H973" s="2" t="n">
        <f aca="false">SUM(D973*0.05)</f>
        <v>10</v>
      </c>
      <c r="I973" s="2" t="s">
        <v>703</v>
      </c>
      <c r="J973" s="13" t="n">
        <f aca="false">SUM(D973:I973)</f>
        <v>280</v>
      </c>
    </row>
    <row r="974" customFormat="false" ht="11.25" hidden="false" customHeight="false" outlineLevel="0" collapsed="false">
      <c r="A974" s="6" t="s">
        <v>94</v>
      </c>
      <c r="J974" s="13"/>
    </row>
    <row r="975" customFormat="false" ht="11.25" hidden="false" customHeight="false" outlineLevel="0" collapsed="false">
      <c r="J975" s="13"/>
    </row>
    <row r="976" customFormat="false" ht="11.25" hidden="false" customHeight="false" outlineLevel="0" collapsed="false">
      <c r="A976" s="1" t="s">
        <v>872</v>
      </c>
      <c r="B976" s="2" t="s">
        <v>873</v>
      </c>
      <c r="D976" s="4" t="n">
        <v>200</v>
      </c>
      <c r="E976" s="5" t="n">
        <v>30</v>
      </c>
      <c r="F976" s="2" t="n">
        <f aca="false">IF(D976*0.1&lt;50,D976*0.1,50)</f>
        <v>20</v>
      </c>
      <c r="G976" s="2" t="n">
        <f aca="false">SUM(D976*0.1)</f>
        <v>20</v>
      </c>
      <c r="H976" s="2" t="n">
        <f aca="false">SUM(D976*0.05)</f>
        <v>10</v>
      </c>
      <c r="I976" s="2" t="s">
        <v>703</v>
      </c>
      <c r="J976" s="13" t="n">
        <f aca="false">SUM(D976:I976)</f>
        <v>280</v>
      </c>
    </row>
    <row r="977" customFormat="false" ht="11.25" hidden="false" customHeight="false" outlineLevel="0" collapsed="false">
      <c r="A977" s="1" t="s">
        <v>874</v>
      </c>
      <c r="F977" s="35"/>
    </row>
    <row r="978" customFormat="false" ht="11.25" hidden="false" customHeight="false" outlineLevel="0" collapsed="false">
      <c r="A978" s="1" t="s">
        <v>875</v>
      </c>
      <c r="F978" s="35"/>
    </row>
    <row r="979" customFormat="false" ht="11.25" hidden="false" customHeight="false" outlineLevel="0" collapsed="false">
      <c r="A979" s="6" t="s">
        <v>876</v>
      </c>
      <c r="F979" s="35"/>
    </row>
    <row r="980" customFormat="false" ht="11.25" hidden="false" customHeight="false" outlineLevel="0" collapsed="false">
      <c r="A980" s="6" t="s">
        <v>877</v>
      </c>
      <c r="F980" s="35"/>
    </row>
    <row r="981" customFormat="false" ht="11.25" hidden="false" customHeight="false" outlineLevel="0" collapsed="false">
      <c r="F981" s="35"/>
    </row>
    <row r="982" customFormat="false" ht="11.25" hidden="false" customHeight="false" outlineLevel="0" collapsed="false">
      <c r="A982" s="1" t="s">
        <v>878</v>
      </c>
      <c r="B982" s="2" t="s">
        <v>879</v>
      </c>
      <c r="D982" s="4" t="n">
        <v>200</v>
      </c>
      <c r="E982" s="5" t="n">
        <v>30</v>
      </c>
      <c r="F982" s="2" t="n">
        <f aca="false">IF(D982*0.1&lt;50,D982*0.1,50)</f>
        <v>20</v>
      </c>
      <c r="G982" s="2" t="n">
        <f aca="false">SUM(D982*0.1)</f>
        <v>20</v>
      </c>
      <c r="H982" s="2" t="n">
        <f aca="false">SUM(D982*0.05)</f>
        <v>10</v>
      </c>
      <c r="I982" s="2" t="s">
        <v>703</v>
      </c>
      <c r="J982" s="13" t="n">
        <f aca="false">SUM(D982:I982)</f>
        <v>280</v>
      </c>
    </row>
    <row r="983" customFormat="false" ht="11.25" hidden="false" customHeight="false" outlineLevel="0" collapsed="false">
      <c r="A983" s="1" t="s">
        <v>880</v>
      </c>
      <c r="F983" s="35"/>
    </row>
    <row r="984" customFormat="false" ht="11.25" hidden="false" customHeight="false" outlineLevel="0" collapsed="false">
      <c r="F984" s="35"/>
    </row>
    <row r="985" customFormat="false" ht="11.25" hidden="false" customHeight="false" outlineLevel="0" collapsed="false">
      <c r="A985" s="1" t="s">
        <v>881</v>
      </c>
      <c r="B985" s="2" t="s">
        <v>882</v>
      </c>
      <c r="D985" s="4" t="n">
        <v>500</v>
      </c>
      <c r="E985" s="5" t="n">
        <v>30</v>
      </c>
      <c r="F985" s="2" t="n">
        <f aca="false">IF(D985*0.1&lt;50,D985*0.1,50)</f>
        <v>50</v>
      </c>
      <c r="G985" s="2" t="n">
        <f aca="false">SUM(D985*0.1)</f>
        <v>50</v>
      </c>
      <c r="H985" s="2" t="n">
        <f aca="false">SUM(D985*0.05)</f>
        <v>25</v>
      </c>
      <c r="I985" s="2" t="s">
        <v>703</v>
      </c>
      <c r="J985" s="13" t="n">
        <f aca="false">SUM(D985:I985)</f>
        <v>655</v>
      </c>
    </row>
    <row r="986" customFormat="false" ht="11.25" hidden="false" customHeight="false" outlineLevel="0" collapsed="false">
      <c r="A986" s="1" t="s">
        <v>883</v>
      </c>
      <c r="J986" s="13"/>
    </row>
    <row r="987" customFormat="false" ht="11.25" hidden="false" customHeight="false" outlineLevel="0" collapsed="false">
      <c r="A987" s="6" t="s">
        <v>94</v>
      </c>
      <c r="F987" s="35"/>
    </row>
    <row r="988" customFormat="false" ht="11.25" hidden="false" customHeight="false" outlineLevel="0" collapsed="false">
      <c r="F988" s="35"/>
    </row>
    <row r="992" customFormat="false" ht="11.25" hidden="false" customHeight="false" outlineLevel="0" collapsed="false">
      <c r="A992" s="53" t="s">
        <v>884</v>
      </c>
      <c r="B992" s="54"/>
      <c r="C992" s="55"/>
      <c r="D992" s="55"/>
      <c r="E992" s="54"/>
      <c r="F992" s="54"/>
      <c r="G992" s="54"/>
      <c r="H992" s="54"/>
      <c r="I992" s="54"/>
      <c r="J992" s="54"/>
    </row>
    <row r="993" customFormat="false" ht="11.25" hidden="false" customHeight="false" outlineLevel="0" collapsed="false">
      <c r="A993" s="53"/>
      <c r="B993" s="54"/>
      <c r="C993" s="55"/>
      <c r="D993" s="55"/>
      <c r="E993" s="54"/>
      <c r="J993" s="13"/>
    </row>
    <row r="994" customFormat="false" ht="11.25" hidden="false" customHeight="false" outlineLevel="0" collapsed="false">
      <c r="A994" s="53"/>
      <c r="B994" s="54"/>
      <c r="C994" s="55"/>
      <c r="D994" s="55"/>
      <c r="E994" s="54"/>
      <c r="F994" s="54"/>
      <c r="G994" s="54"/>
      <c r="H994" s="54"/>
      <c r="I994" s="54"/>
      <c r="J994" s="54"/>
    </row>
    <row r="995" customFormat="false" ht="11.25" hidden="false" customHeight="false" outlineLevel="0" collapsed="false">
      <c r="A995" s="53" t="s">
        <v>885</v>
      </c>
      <c r="B995" s="54"/>
      <c r="C995" s="55"/>
      <c r="D995" s="55"/>
      <c r="E995" s="54"/>
      <c r="F995" s="54"/>
      <c r="G995" s="54"/>
      <c r="H995" s="54"/>
      <c r="I995" s="54"/>
      <c r="J995" s="54"/>
    </row>
    <row r="996" customFormat="false" ht="11.25" hidden="false" customHeight="false" outlineLevel="0" collapsed="false">
      <c r="A996" s="53" t="s">
        <v>886</v>
      </c>
      <c r="B996" s="54"/>
      <c r="C996" s="55"/>
      <c r="D996" s="55"/>
      <c r="E996" s="54"/>
      <c r="J996" s="13"/>
    </row>
    <row r="997" customFormat="false" ht="11.25" hidden="false" customHeight="false" outlineLevel="0" collapsed="false">
      <c r="A997" s="53"/>
      <c r="B997" s="54"/>
      <c r="C997" s="55"/>
      <c r="D997" s="55"/>
      <c r="E997" s="54"/>
      <c r="F997" s="54"/>
      <c r="G997" s="54"/>
      <c r="H997" s="54"/>
      <c r="I997" s="54"/>
      <c r="J997" s="54"/>
    </row>
    <row r="998" customFormat="false" ht="11.25" hidden="false" customHeight="false" outlineLevel="0" collapsed="false">
      <c r="A998" s="53"/>
      <c r="B998" s="54"/>
      <c r="C998" s="55"/>
      <c r="D998" s="55"/>
      <c r="E998" s="54"/>
      <c r="J998" s="13"/>
    </row>
    <row r="999" customFormat="false" ht="11.25" hidden="false" customHeight="false" outlineLevel="0" collapsed="false">
      <c r="A999" s="53"/>
      <c r="B999" s="54"/>
      <c r="C999" s="55"/>
      <c r="D999" s="55"/>
      <c r="E999" s="54"/>
      <c r="F999" s="54"/>
      <c r="G999" s="54"/>
      <c r="H999" s="54"/>
      <c r="I999" s="54"/>
      <c r="J999" s="54"/>
    </row>
    <row r="1000" customFormat="false" ht="11.25" hidden="false" customHeight="false" outlineLevel="0" collapsed="false">
      <c r="A1000" s="53"/>
      <c r="B1000" s="62"/>
      <c r="C1000" s="63"/>
      <c r="D1000" s="55"/>
      <c r="E1000" s="54"/>
      <c r="J1000" s="13"/>
    </row>
    <row r="1001" customFormat="false" ht="11.25" hidden="false" customHeight="false" outlineLevel="0" collapsed="false">
      <c r="A1001" s="53"/>
      <c r="B1001" s="54"/>
      <c r="C1001" s="55"/>
      <c r="D1001" s="55"/>
      <c r="E1001" s="54"/>
      <c r="F1001" s="54"/>
      <c r="G1001" s="54"/>
      <c r="H1001" s="54"/>
      <c r="I1001" s="54"/>
      <c r="J1001" s="54"/>
    </row>
    <row r="1002" customFormat="false" ht="11.25" hidden="false" customHeight="false" outlineLevel="0" collapsed="false">
      <c r="A1002" s="53"/>
      <c r="B1002" s="62"/>
      <c r="C1002" s="63"/>
      <c r="D1002" s="55"/>
      <c r="E1002" s="54"/>
      <c r="J1002" s="13"/>
    </row>
    <row r="1003" customFormat="false" ht="11.25" hidden="false" customHeight="false" outlineLevel="0" collapsed="false">
      <c r="A1003" s="53"/>
      <c r="B1003" s="54"/>
      <c r="C1003" s="55"/>
      <c r="D1003" s="55"/>
      <c r="E1003" s="54"/>
      <c r="J1003" s="13"/>
    </row>
    <row r="1004" customFormat="false" ht="11.25" hidden="false" customHeight="false" outlineLevel="0" collapsed="false">
      <c r="A1004" s="53"/>
      <c r="B1004" s="54"/>
      <c r="C1004" s="55"/>
      <c r="D1004" s="63"/>
      <c r="E1004" s="62"/>
      <c r="J1004" s="13"/>
    </row>
    <row r="1005" customFormat="false" ht="11.25" hidden="false" customHeight="false" outlineLevel="0" collapsed="false">
      <c r="A1005" s="53"/>
      <c r="B1005" s="54"/>
      <c r="C1005" s="55"/>
      <c r="D1005" s="55"/>
      <c r="E1005" s="54"/>
      <c r="J1005" s="13"/>
    </row>
    <row r="1006" customFormat="false" ht="11.25" hidden="false" customHeight="false" outlineLevel="0" collapsed="false">
      <c r="A1006" s="53"/>
      <c r="B1006" s="54"/>
      <c r="C1006" s="55"/>
      <c r="D1006" s="55"/>
      <c r="E1006" s="54"/>
      <c r="J1006" s="13"/>
    </row>
    <row r="1007" customFormat="false" ht="11.25" hidden="false" customHeight="false" outlineLevel="0" collapsed="false">
      <c r="A1007" s="53"/>
      <c r="B1007" s="54"/>
      <c r="C1007" s="55"/>
      <c r="D1007" s="55"/>
      <c r="E1007" s="54"/>
      <c r="J1007" s="13"/>
    </row>
    <row r="1008" customFormat="false" ht="11.25" hidden="false" customHeight="false" outlineLevel="0" collapsed="false">
      <c r="A1008" s="53"/>
      <c r="B1008" s="54"/>
      <c r="C1008" s="55"/>
      <c r="D1008" s="55"/>
      <c r="E1008" s="54"/>
      <c r="J1008" s="13"/>
    </row>
    <row r="1009" customFormat="false" ht="11.25" hidden="false" customHeight="false" outlineLevel="0" collapsed="false">
      <c r="A1009" s="53"/>
      <c r="B1009" s="54"/>
      <c r="C1009" s="55"/>
      <c r="D1009" s="55"/>
      <c r="E1009" s="54"/>
      <c r="J1009" s="13"/>
    </row>
    <row r="1010" customFormat="false" ht="11.25" hidden="false" customHeight="false" outlineLevel="0" collapsed="false">
      <c r="A1010" s="53"/>
      <c r="B1010" s="54"/>
      <c r="C1010" s="55"/>
      <c r="D1010" s="55"/>
      <c r="E1010" s="54"/>
      <c r="J1010" s="13"/>
    </row>
    <row r="1011" customFormat="false" ht="11.25" hidden="false" customHeight="false" outlineLevel="0" collapsed="false">
      <c r="A1011" s="53"/>
      <c r="B1011" s="54"/>
      <c r="C1011" s="55"/>
      <c r="D1011" s="55"/>
      <c r="E1011" s="54"/>
      <c r="J1011" s="13"/>
    </row>
    <row r="1012" customFormat="false" ht="11.25" hidden="false" customHeight="false" outlineLevel="0" collapsed="false">
      <c r="A1012" s="53"/>
      <c r="B1012" s="54"/>
      <c r="C1012" s="55"/>
      <c r="D1012" s="63"/>
      <c r="E1012" s="62"/>
      <c r="J1012" s="13"/>
    </row>
    <row r="1013" customFormat="false" ht="11.25" hidden="false" customHeight="false" outlineLevel="0" collapsed="false">
      <c r="A1013" s="53"/>
      <c r="B1013" s="54"/>
      <c r="C1013" s="55"/>
      <c r="D1013" s="55"/>
      <c r="E1013" s="54"/>
      <c r="J1013" s="13"/>
    </row>
    <row r="1014" customFormat="false" ht="11.25" hidden="false" customHeight="false" outlineLevel="0" collapsed="false">
      <c r="A1014" s="53"/>
      <c r="B1014" s="54"/>
      <c r="C1014" s="55"/>
      <c r="D1014" s="55"/>
      <c r="E1014" s="54"/>
      <c r="J1014" s="13"/>
    </row>
    <row r="1015" customFormat="false" ht="11.25" hidden="false" customHeight="false" outlineLevel="0" collapsed="false">
      <c r="A1015" s="53"/>
      <c r="B1015" s="54"/>
      <c r="C1015" s="55"/>
      <c r="D1015" s="55"/>
      <c r="E1015" s="54"/>
      <c r="J1015" s="13"/>
    </row>
    <row r="1016" customFormat="false" ht="11.25" hidden="false" customHeight="false" outlineLevel="0" collapsed="false">
      <c r="A1016" s="53"/>
      <c r="B1016" s="54"/>
      <c r="C1016" s="55"/>
      <c r="D1016" s="55"/>
      <c r="E1016" s="54"/>
      <c r="J1016" s="13"/>
    </row>
    <row r="1017" customFormat="false" ht="11.25" hidden="false" customHeight="false" outlineLevel="0" collapsed="false">
      <c r="A1017" s="53"/>
      <c r="B1017" s="54"/>
      <c r="C1017" s="55"/>
      <c r="D1017" s="55"/>
      <c r="E1017" s="54"/>
      <c r="F1017" s="54"/>
      <c r="G1017" s="54"/>
      <c r="H1017" s="54"/>
      <c r="I1017" s="54"/>
      <c r="J1017" s="54"/>
    </row>
    <row r="1018" customFormat="false" ht="11.25" hidden="false" customHeight="false" outlineLevel="0" collapsed="false">
      <c r="A1018" s="53"/>
      <c r="B1018" s="54"/>
      <c r="C1018" s="55"/>
      <c r="D1018" s="55"/>
      <c r="E1018" s="54"/>
      <c r="J1018" s="13"/>
    </row>
    <row r="1019" customFormat="false" ht="11.25" hidden="false" customHeight="false" outlineLevel="0" collapsed="false">
      <c r="A1019" s="53"/>
      <c r="B1019" s="54"/>
      <c r="C1019" s="55"/>
      <c r="D1019" s="55"/>
      <c r="E1019" s="54"/>
      <c r="F1019" s="54"/>
      <c r="G1019" s="54"/>
      <c r="H1019" s="54"/>
      <c r="I1019" s="54"/>
      <c r="J1019" s="54"/>
    </row>
    <row r="1020" customFormat="false" ht="11.25" hidden="false" customHeight="false" outlineLevel="0" collapsed="false">
      <c r="A1020" s="53"/>
      <c r="B1020" s="54"/>
      <c r="C1020" s="55"/>
      <c r="D1020" s="63"/>
      <c r="E1020" s="62"/>
      <c r="F1020" s="54"/>
      <c r="G1020" s="62"/>
      <c r="H1020" s="54"/>
      <c r="I1020" s="62"/>
      <c r="J1020" s="62"/>
    </row>
    <row r="1021" customFormat="false" ht="11.25" hidden="false" customHeight="false" outlineLevel="0" collapsed="false">
      <c r="A1021" s="53"/>
      <c r="B1021" s="54"/>
      <c r="C1021" s="55"/>
      <c r="D1021" s="63"/>
      <c r="E1021" s="62"/>
      <c r="J1021" s="13"/>
    </row>
    <row r="1022" customFormat="false" ht="11.25" hidden="false" customHeight="false" outlineLevel="0" collapsed="false">
      <c r="A1022" s="53"/>
      <c r="B1022" s="54"/>
      <c r="C1022" s="55"/>
      <c r="D1022" s="55"/>
      <c r="E1022" s="54"/>
      <c r="F1022" s="54"/>
      <c r="G1022" s="54"/>
      <c r="H1022" s="54"/>
      <c r="I1022" s="54"/>
      <c r="J1022" s="54"/>
    </row>
    <row r="1023" customFormat="false" ht="11.25" hidden="false" customHeight="false" outlineLevel="0" collapsed="false">
      <c r="A1023" s="53"/>
      <c r="B1023" s="54"/>
      <c r="C1023" s="55"/>
      <c r="D1023" s="55"/>
      <c r="E1023" s="54"/>
      <c r="J1023" s="13"/>
    </row>
    <row r="1024" customFormat="false" ht="11.25" hidden="false" customHeight="false" outlineLevel="0" collapsed="false">
      <c r="A1024" s="53"/>
      <c r="B1024" s="54"/>
      <c r="C1024" s="55"/>
      <c r="D1024" s="55"/>
      <c r="E1024" s="54"/>
      <c r="F1024" s="54"/>
      <c r="G1024" s="54"/>
      <c r="H1024" s="54"/>
      <c r="I1024" s="54"/>
      <c r="J1024" s="54"/>
    </row>
    <row r="1025" customFormat="false" ht="11.25" hidden="false" customHeight="false" outlineLevel="0" collapsed="false">
      <c r="A1025" s="53"/>
      <c r="B1025" s="54"/>
      <c r="C1025" s="55"/>
      <c r="D1025" s="55"/>
      <c r="E1025" s="54"/>
      <c r="F1025" s="54"/>
      <c r="G1025" s="54"/>
      <c r="H1025" s="54"/>
      <c r="I1025" s="54"/>
      <c r="J1025" s="54"/>
    </row>
    <row r="1026" customFormat="false" ht="11.25" hidden="false" customHeight="false" outlineLevel="0" collapsed="false">
      <c r="A1026" s="53"/>
      <c r="B1026" s="54"/>
      <c r="C1026" s="55"/>
      <c r="D1026" s="55"/>
      <c r="E1026" s="54"/>
      <c r="F1026" s="54"/>
      <c r="G1026" s="62"/>
      <c r="H1026" s="54"/>
      <c r="I1026" s="62"/>
      <c r="J1026" s="54"/>
    </row>
    <row r="1027" customFormat="false" ht="11.25" hidden="false" customHeight="false" outlineLevel="0" collapsed="false">
      <c r="A1027" s="53"/>
      <c r="B1027" s="54"/>
      <c r="C1027" s="55"/>
      <c r="D1027" s="55"/>
      <c r="E1027" s="54"/>
      <c r="F1027" s="54"/>
      <c r="G1027" s="54"/>
      <c r="H1027" s="54"/>
      <c r="I1027" s="54"/>
      <c r="J1027" s="54"/>
    </row>
    <row r="1028" customFormat="false" ht="11.25" hidden="false" customHeight="false" outlineLevel="0" collapsed="false">
      <c r="A1028" s="53"/>
      <c r="B1028" s="54"/>
      <c r="C1028" s="55"/>
      <c r="D1028" s="55"/>
      <c r="E1028" s="54"/>
      <c r="F1028" s="54"/>
      <c r="G1028" s="54"/>
      <c r="H1028" s="54"/>
      <c r="I1028" s="54"/>
      <c r="J1028" s="54"/>
    </row>
    <row r="1029" customFormat="false" ht="11.25" hidden="false" customHeight="false" outlineLevel="0" collapsed="false">
      <c r="A1029" s="53"/>
      <c r="B1029" s="54"/>
      <c r="C1029" s="55"/>
      <c r="D1029" s="55"/>
      <c r="E1029" s="54"/>
      <c r="F1029" s="54"/>
      <c r="G1029" s="54"/>
      <c r="H1029" s="54"/>
      <c r="I1029" s="54"/>
      <c r="J1029" s="54"/>
    </row>
    <row r="1030" customFormat="false" ht="11.25" hidden="false" customHeight="false" outlineLevel="0" collapsed="false">
      <c r="A1030" s="53"/>
      <c r="B1030" s="54"/>
      <c r="C1030" s="55"/>
      <c r="D1030" s="55"/>
      <c r="E1030" s="54"/>
      <c r="F1030" s="54"/>
      <c r="G1030" s="54"/>
      <c r="H1030" s="54"/>
      <c r="I1030" s="54"/>
      <c r="J1030" s="54"/>
    </row>
    <row r="1031" customFormat="false" ht="11.25" hidden="false" customHeight="false" outlineLevel="0" collapsed="false">
      <c r="A1031" s="53"/>
      <c r="B1031" s="54"/>
      <c r="C1031" s="55"/>
      <c r="D1031" s="55"/>
      <c r="E1031" s="54"/>
      <c r="F1031" s="54"/>
      <c r="G1031" s="54"/>
      <c r="H1031" s="54"/>
      <c r="I1031" s="54"/>
      <c r="J1031" s="54"/>
    </row>
    <row r="1032" customFormat="false" ht="11.25" hidden="false" customHeight="false" outlineLevel="0" collapsed="false">
      <c r="A1032" s="53"/>
      <c r="B1032" s="54"/>
      <c r="C1032" s="55"/>
      <c r="D1032" s="55"/>
      <c r="E1032" s="54"/>
      <c r="F1032" s="54"/>
      <c r="G1032" s="54"/>
      <c r="H1032" s="54"/>
      <c r="I1032" s="54"/>
      <c r="J1032" s="54"/>
    </row>
    <row r="1033" customFormat="false" ht="11.25" hidden="false" customHeight="false" outlineLevel="0" collapsed="false">
      <c r="A1033" s="53"/>
      <c r="B1033" s="62"/>
      <c r="C1033" s="63"/>
      <c r="D1033" s="55"/>
      <c r="E1033" s="54"/>
      <c r="J1033" s="13"/>
    </row>
    <row r="1034" customFormat="false" ht="11.25" hidden="false" customHeight="false" outlineLevel="0" collapsed="false">
      <c r="A1034" s="53"/>
      <c r="B1034" s="54"/>
      <c r="C1034" s="55"/>
      <c r="D1034" s="55"/>
      <c r="E1034" s="54"/>
      <c r="F1034" s="54"/>
      <c r="G1034" s="54"/>
      <c r="H1034" s="54"/>
      <c r="I1034" s="54"/>
      <c r="J1034" s="54"/>
    </row>
    <row r="1035" customFormat="false" ht="11.25" hidden="false" customHeight="false" outlineLevel="0" collapsed="false">
      <c r="A1035" s="53"/>
      <c r="B1035" s="54"/>
      <c r="C1035" s="55"/>
      <c r="D1035" s="55"/>
      <c r="E1035" s="54"/>
      <c r="F1035" s="54"/>
      <c r="G1035" s="54"/>
      <c r="H1035" s="54"/>
      <c r="I1035" s="54"/>
      <c r="J1035" s="54"/>
    </row>
    <row r="1036" customFormat="false" ht="11.25" hidden="false" customHeight="false" outlineLevel="0" collapsed="false">
      <c r="A1036" s="53"/>
      <c r="B1036" s="62"/>
      <c r="C1036" s="63"/>
      <c r="D1036" s="55"/>
      <c r="E1036" s="54"/>
      <c r="F1036" s="62"/>
      <c r="G1036" s="54"/>
      <c r="H1036" s="62"/>
      <c r="I1036" s="62"/>
      <c r="J1036" s="62"/>
    </row>
    <row r="1037" customFormat="false" ht="11.25" hidden="false" customHeight="false" outlineLevel="0" collapsed="false">
      <c r="A1037" s="53"/>
      <c r="B1037" s="54"/>
      <c r="C1037" s="55"/>
      <c r="D1037" s="55"/>
      <c r="E1037" s="54"/>
      <c r="F1037" s="54"/>
      <c r="G1037" s="54"/>
      <c r="H1037" s="54"/>
      <c r="I1037" s="54"/>
      <c r="J1037" s="54"/>
    </row>
    <row r="1038" customFormat="false" ht="11.25" hidden="false" customHeight="false" outlineLevel="0" collapsed="false">
      <c r="A1038" s="64"/>
      <c r="B1038" s="54"/>
      <c r="C1038" s="55"/>
      <c r="D1038" s="63"/>
      <c r="E1038" s="62"/>
      <c r="F1038" s="54"/>
      <c r="G1038" s="62"/>
      <c r="H1038" s="54"/>
      <c r="I1038" s="62"/>
      <c r="J1038" s="62"/>
    </row>
    <row r="1039" customFormat="false" ht="11.25" hidden="false" customHeight="false" outlineLevel="0" collapsed="false">
      <c r="A1039" s="53"/>
      <c r="B1039" s="54"/>
      <c r="C1039" s="55"/>
      <c r="D1039" s="55"/>
      <c r="E1039" s="54"/>
      <c r="F1039" s="54"/>
      <c r="G1039" s="54"/>
      <c r="H1039" s="54"/>
      <c r="I1039" s="54"/>
      <c r="J1039" s="54"/>
    </row>
    <row r="1040" customFormat="false" ht="11.25" hidden="false" customHeight="false" outlineLevel="0" collapsed="false">
      <c r="A1040" s="53"/>
      <c r="B1040" s="54"/>
      <c r="C1040" s="55"/>
      <c r="D1040" s="55"/>
      <c r="E1040" s="54"/>
      <c r="J1040" s="13"/>
    </row>
    <row r="1041" customFormat="false" ht="11.25" hidden="false" customHeight="false" outlineLevel="0" collapsed="false">
      <c r="A1041" s="53"/>
      <c r="B1041" s="54"/>
      <c r="C1041" s="55"/>
      <c r="D1041" s="55"/>
      <c r="E1041" s="54"/>
      <c r="F1041" s="62"/>
      <c r="G1041" s="54"/>
      <c r="H1041" s="63"/>
      <c r="I1041" s="54"/>
      <c r="J1041" s="54"/>
    </row>
    <row r="1042" customFormat="false" ht="11.25" hidden="false" customHeight="false" outlineLevel="0" collapsed="false">
      <c r="A1042" s="64"/>
      <c r="B1042" s="54"/>
      <c r="C1042" s="55"/>
      <c r="D1042" s="55"/>
      <c r="E1042" s="54"/>
      <c r="F1042" s="54"/>
      <c r="G1042" s="54"/>
      <c r="H1042" s="54"/>
      <c r="I1042" s="54"/>
      <c r="J1042" s="54"/>
    </row>
    <row r="1043" customFormat="false" ht="11.25" hidden="false" customHeight="false" outlineLevel="0" collapsed="false">
      <c r="A1043" s="64"/>
      <c r="B1043" s="54"/>
      <c r="C1043" s="55"/>
      <c r="D1043" s="55"/>
      <c r="E1043" s="54"/>
      <c r="F1043" s="54"/>
      <c r="G1043" s="54"/>
      <c r="H1043" s="54"/>
      <c r="I1043" s="54"/>
      <c r="J1043" s="54"/>
    </row>
    <row r="1044" customFormat="false" ht="11.25" hidden="false" customHeight="false" outlineLevel="0" collapsed="false">
      <c r="A1044" s="53"/>
      <c r="B1044" s="14"/>
      <c r="C1044" s="55"/>
      <c r="D1044" s="55"/>
      <c r="E1044" s="54"/>
      <c r="J1044" s="13"/>
    </row>
    <row r="1045" customFormat="false" ht="11.25" hidden="false" customHeight="false" outlineLevel="0" collapsed="false">
      <c r="A1045" s="64"/>
      <c r="B1045" s="54"/>
      <c r="C1045" s="55"/>
      <c r="D1045" s="55"/>
      <c r="E1045" s="54"/>
      <c r="F1045" s="54"/>
      <c r="G1045" s="54"/>
      <c r="H1045" s="54"/>
      <c r="I1045" s="54"/>
      <c r="J1045" s="54"/>
    </row>
    <row r="1046" customFormat="false" ht="11.25" hidden="false" customHeight="false" outlineLevel="0" collapsed="false">
      <c r="A1046" s="53"/>
      <c r="B1046" s="54"/>
      <c r="C1046" s="55"/>
      <c r="D1046" s="55"/>
      <c r="E1046" s="54"/>
      <c r="F1046" s="52"/>
      <c r="G1046" s="54"/>
      <c r="H1046" s="54"/>
      <c r="I1046" s="54"/>
      <c r="J1046" s="54"/>
    </row>
    <row r="1047" customFormat="false" ht="11.25" hidden="false" customHeight="false" outlineLevel="0" collapsed="false">
      <c r="A1047" s="53"/>
      <c r="B1047" s="54"/>
      <c r="C1047" s="55"/>
      <c r="D1047" s="55"/>
      <c r="E1047" s="54"/>
      <c r="F1047" s="13"/>
      <c r="G1047" s="54"/>
      <c r="H1047" s="54"/>
      <c r="I1047" s="54"/>
      <c r="J1047" s="54"/>
    </row>
    <row r="1048" customFormat="false" ht="11.25" hidden="false" customHeight="false" outlineLevel="0" collapsed="false">
      <c r="A1048" s="53"/>
      <c r="B1048" s="62"/>
      <c r="C1048" s="63"/>
      <c r="J1048" s="13"/>
    </row>
    <row r="1049" customFormat="false" ht="11.25" hidden="false" customHeight="false" outlineLevel="0" collapsed="false">
      <c r="A1049" s="65"/>
      <c r="B1049" s="54"/>
      <c r="C1049" s="55"/>
      <c r="D1049" s="55"/>
      <c r="E1049" s="54"/>
      <c r="F1049" s="54"/>
      <c r="G1049" s="66"/>
      <c r="H1049" s="54"/>
      <c r="I1049" s="54"/>
      <c r="J1049" s="54"/>
    </row>
    <row r="1050" customFormat="false" ht="11.25" hidden="false" customHeight="false" outlineLevel="0" collapsed="false">
      <c r="A1050" s="53"/>
      <c r="B1050" s="54"/>
      <c r="C1050" s="55"/>
      <c r="D1050" s="55"/>
      <c r="E1050" s="54"/>
      <c r="J1050" s="13"/>
    </row>
    <row r="1051" customFormat="false" ht="11.25" hidden="false" customHeight="false" outlineLevel="0" collapsed="false">
      <c r="A1051" s="53"/>
      <c r="B1051" s="54"/>
      <c r="C1051" s="55"/>
      <c r="D1051" s="55"/>
      <c r="E1051" s="54"/>
      <c r="F1051" s="54"/>
      <c r="G1051" s="54"/>
      <c r="H1051" s="54"/>
      <c r="I1051" s="54"/>
      <c r="J1051" s="54"/>
    </row>
    <row r="1052" customFormat="false" ht="11.25" hidden="false" customHeight="false" outlineLevel="0" collapsed="false">
      <c r="A1052" s="53"/>
      <c r="B1052" s="54"/>
      <c r="C1052" s="55"/>
      <c r="D1052" s="55"/>
      <c r="E1052" s="54"/>
      <c r="F1052" s="54"/>
      <c r="G1052" s="54"/>
      <c r="H1052" s="54"/>
      <c r="I1052" s="54"/>
      <c r="J1052" s="54"/>
    </row>
    <row r="1053" customFormat="false" ht="11.25" hidden="false" customHeight="false" outlineLevel="0" collapsed="false">
      <c r="A1053" s="53"/>
      <c r="B1053" s="54"/>
      <c r="C1053" s="55"/>
      <c r="D1053" s="55"/>
      <c r="E1053" s="54"/>
      <c r="J1053" s="13"/>
    </row>
    <row r="1054" customFormat="false" ht="11.25" hidden="false" customHeight="false" outlineLevel="0" collapsed="false">
      <c r="A1054" s="53"/>
      <c r="B1054" s="54"/>
      <c r="C1054" s="55"/>
      <c r="D1054" s="55"/>
      <c r="E1054" s="54"/>
      <c r="F1054" s="54"/>
      <c r="G1054" s="54"/>
      <c r="H1054" s="54"/>
      <c r="I1054" s="54"/>
      <c r="J1054" s="54"/>
    </row>
    <row r="1055" customFormat="false" ht="11.25" hidden="false" customHeight="false" outlineLevel="0" collapsed="false">
      <c r="A1055" s="53"/>
      <c r="B1055" s="54"/>
      <c r="C1055" s="55"/>
      <c r="D1055" s="55"/>
      <c r="E1055" s="54"/>
      <c r="J1055" s="13"/>
    </row>
    <row r="1056" customFormat="false" ht="11.25" hidden="false" customHeight="false" outlineLevel="0" collapsed="false">
      <c r="A1056" s="53"/>
      <c r="B1056" s="54"/>
      <c r="C1056" s="55"/>
      <c r="D1056" s="55"/>
      <c r="E1056" s="54"/>
      <c r="F1056" s="54"/>
      <c r="G1056" s="54"/>
      <c r="H1056" s="54"/>
      <c r="I1056" s="54"/>
      <c r="J1056" s="54"/>
    </row>
    <row r="1057" customFormat="false" ht="11.25" hidden="false" customHeight="false" outlineLevel="0" collapsed="false">
      <c r="A1057" s="53"/>
      <c r="B1057" s="54"/>
      <c r="C1057" s="55"/>
      <c r="D1057" s="55"/>
      <c r="E1057" s="54"/>
      <c r="F1057" s="54"/>
      <c r="G1057" s="54"/>
      <c r="H1057" s="54"/>
      <c r="I1057" s="54"/>
      <c r="J1057" s="54"/>
    </row>
    <row r="1058" customFormat="false" ht="11.25" hidden="false" customHeight="false" outlineLevel="0" collapsed="false">
      <c r="A1058" s="53"/>
      <c r="B1058" s="54"/>
      <c r="C1058" s="55"/>
      <c r="D1058" s="55"/>
      <c r="E1058" s="54"/>
      <c r="J1058" s="13"/>
    </row>
    <row r="1059" customFormat="false" ht="11.25" hidden="false" customHeight="false" outlineLevel="0" collapsed="false">
      <c r="A1059" s="53"/>
      <c r="B1059" s="54"/>
      <c r="C1059" s="55"/>
      <c r="D1059" s="55"/>
      <c r="E1059" s="54"/>
      <c r="F1059" s="54"/>
      <c r="G1059" s="54"/>
      <c r="H1059" s="54"/>
      <c r="I1059" s="54"/>
      <c r="J1059" s="54"/>
    </row>
    <row r="1060" customFormat="false" ht="11.25" hidden="false" customHeight="false" outlineLevel="0" collapsed="false">
      <c r="A1060" s="53"/>
      <c r="B1060" s="54"/>
      <c r="C1060" s="55"/>
      <c r="D1060" s="55"/>
      <c r="E1060" s="54"/>
      <c r="J1060" s="13"/>
    </row>
    <row r="1061" customFormat="false" ht="11.25" hidden="false" customHeight="false" outlineLevel="0" collapsed="false">
      <c r="A1061" s="53"/>
      <c r="B1061" s="54"/>
      <c r="C1061" s="55"/>
      <c r="D1061" s="55"/>
      <c r="E1061" s="54"/>
      <c r="F1061" s="54"/>
      <c r="G1061" s="54"/>
      <c r="H1061" s="54"/>
      <c r="I1061" s="54"/>
      <c r="J1061" s="54"/>
    </row>
    <row r="1062" customFormat="false" ht="11.25" hidden="false" customHeight="false" outlineLevel="0" collapsed="false">
      <c r="A1062" s="53"/>
      <c r="B1062" s="54"/>
      <c r="C1062" s="55"/>
      <c r="D1062" s="55"/>
      <c r="E1062" s="54"/>
      <c r="J1062" s="13"/>
    </row>
    <row r="1063" customFormat="false" ht="11.25" hidden="false" customHeight="false" outlineLevel="0" collapsed="false">
      <c r="A1063" s="53"/>
      <c r="B1063" s="54"/>
      <c r="C1063" s="55"/>
      <c r="D1063" s="55"/>
      <c r="E1063" s="54"/>
      <c r="F1063" s="54"/>
      <c r="G1063" s="54"/>
      <c r="H1063" s="54"/>
      <c r="I1063" s="54"/>
      <c r="J1063" s="54"/>
    </row>
    <row r="1064" customFormat="false" ht="11.25" hidden="false" customHeight="false" outlineLevel="0" collapsed="false">
      <c r="A1064" s="53"/>
      <c r="B1064" s="54"/>
      <c r="C1064" s="55"/>
      <c r="D1064" s="55"/>
      <c r="E1064" s="54"/>
      <c r="J1064" s="13"/>
    </row>
    <row r="1065" customFormat="false" ht="11.25" hidden="false" customHeight="false" outlineLevel="0" collapsed="false">
      <c r="A1065" s="53"/>
      <c r="B1065" s="54"/>
      <c r="C1065" s="55"/>
      <c r="D1065" s="55"/>
      <c r="E1065" s="54"/>
      <c r="F1065" s="54"/>
      <c r="G1065" s="54"/>
      <c r="H1065" s="54"/>
      <c r="I1065" s="54"/>
      <c r="J1065" s="54"/>
    </row>
    <row r="1066" customFormat="false" ht="11.25" hidden="false" customHeight="false" outlineLevel="0" collapsed="false">
      <c r="A1066" s="67"/>
      <c r="B1066" s="54"/>
      <c r="C1066" s="55"/>
      <c r="D1066" s="55"/>
      <c r="E1066" s="54"/>
      <c r="F1066" s="54"/>
      <c r="G1066" s="54"/>
      <c r="H1066" s="54"/>
      <c r="I1066" s="54"/>
      <c r="J1066" s="54"/>
    </row>
    <row r="1067" customFormat="false" ht="11.25" hidden="false" customHeight="false" outlineLevel="0" collapsed="false">
      <c r="A1067" s="67"/>
      <c r="B1067" s="54"/>
      <c r="C1067" s="55"/>
      <c r="D1067" s="55"/>
      <c r="E1067" s="54"/>
      <c r="J1067" s="13"/>
    </row>
    <row r="1068" customFormat="false" ht="11.25" hidden="false" customHeight="false" outlineLevel="0" collapsed="false">
      <c r="A1068" s="68"/>
      <c r="B1068" s="54"/>
      <c r="C1068" s="55"/>
      <c r="D1068" s="55"/>
      <c r="E1068" s="54"/>
      <c r="F1068" s="54"/>
      <c r="G1068" s="54"/>
      <c r="H1068" s="54"/>
      <c r="I1068" s="54"/>
      <c r="J1068" s="54"/>
    </row>
    <row r="1069" customFormat="false" ht="11.25" hidden="false" customHeight="false" outlineLevel="0" collapsed="false">
      <c r="A1069" s="67"/>
      <c r="B1069" s="54"/>
      <c r="C1069" s="55"/>
      <c r="D1069" s="55"/>
      <c r="E1069" s="54"/>
      <c r="J1069" s="13"/>
    </row>
    <row r="1070" customFormat="false" ht="11.25" hidden="false" customHeight="false" outlineLevel="0" collapsed="false">
      <c r="A1070" s="53"/>
      <c r="B1070" s="54"/>
      <c r="C1070" s="55"/>
      <c r="D1070" s="55"/>
      <c r="E1070" s="54"/>
      <c r="F1070" s="62"/>
      <c r="G1070" s="54"/>
      <c r="H1070" s="62"/>
      <c r="I1070" s="54"/>
      <c r="J1070" s="62"/>
    </row>
    <row r="1071" customFormat="false" ht="11.25" hidden="false" customHeight="false" outlineLevel="0" collapsed="false">
      <c r="A1071" s="53"/>
      <c r="B1071" s="54"/>
      <c r="C1071" s="55"/>
      <c r="D1071" s="55"/>
      <c r="E1071" s="54"/>
      <c r="J1071" s="13"/>
    </row>
    <row r="1072" customFormat="false" ht="11.25" hidden="false" customHeight="false" outlineLevel="0" collapsed="false">
      <c r="A1072" s="53"/>
      <c r="B1072" s="54"/>
      <c r="C1072" s="55"/>
      <c r="D1072" s="63"/>
      <c r="E1072" s="62"/>
      <c r="F1072" s="54"/>
      <c r="G1072" s="62"/>
      <c r="H1072" s="54"/>
      <c r="I1072" s="62"/>
      <c r="J1072" s="62"/>
    </row>
    <row r="1073" customFormat="false" ht="11.25" hidden="false" customHeight="false" outlineLevel="0" collapsed="false">
      <c r="A1073" s="53"/>
      <c r="B1073" s="54"/>
      <c r="C1073" s="55"/>
      <c r="D1073" s="55"/>
      <c r="E1073" s="54"/>
      <c r="J1073" s="13"/>
    </row>
    <row r="1074" customFormat="false" ht="11.25" hidden="false" customHeight="false" outlineLevel="0" collapsed="false">
      <c r="A1074" s="53"/>
      <c r="B1074" s="54"/>
      <c r="C1074" s="55"/>
      <c r="D1074" s="55"/>
      <c r="E1074" s="54"/>
      <c r="F1074" s="54"/>
      <c r="G1074" s="54"/>
      <c r="H1074" s="54"/>
      <c r="I1074" s="54"/>
      <c r="J1074" s="54"/>
    </row>
    <row r="1075" customFormat="false" ht="11.25" hidden="false" customHeight="false" outlineLevel="0" collapsed="false">
      <c r="A1075" s="53"/>
      <c r="B1075" s="54"/>
      <c r="C1075" s="55"/>
      <c r="D1075" s="55"/>
      <c r="E1075" s="54"/>
      <c r="J1075" s="13"/>
    </row>
    <row r="1076" customFormat="false" ht="11.25" hidden="false" customHeight="false" outlineLevel="0" collapsed="false">
      <c r="A1076" s="64"/>
      <c r="D1076" s="2"/>
      <c r="E1076" s="2"/>
      <c r="J1076" s="2"/>
    </row>
    <row r="1077" customFormat="false" ht="11.25" hidden="false" customHeight="false" outlineLevel="0" collapsed="false">
      <c r="A1077" s="64"/>
      <c r="D1077" s="2"/>
      <c r="E1077" s="2"/>
      <c r="J1077" s="2"/>
    </row>
    <row r="1078" customFormat="false" ht="11.25" hidden="false" customHeight="false" outlineLevel="0" collapsed="false">
      <c r="A1078" s="64"/>
      <c r="D1078" s="2"/>
      <c r="E1078" s="2"/>
      <c r="J1078" s="2"/>
    </row>
    <row r="1079" customFormat="false" ht="11.25" hidden="false" customHeight="false" outlineLevel="0" collapsed="false">
      <c r="A1079" s="64"/>
      <c r="D1079" s="2"/>
      <c r="E1079" s="2"/>
      <c r="J1079" s="2"/>
    </row>
    <row r="1080" customFormat="false" ht="11.25" hidden="false" customHeight="false" outlineLevel="0" collapsed="false">
      <c r="A1080" s="64"/>
      <c r="D1080" s="2"/>
      <c r="E1080" s="2"/>
      <c r="J1080" s="2"/>
    </row>
    <row r="1081" customFormat="false" ht="11.25" hidden="false" customHeight="false" outlineLevel="0" collapsed="false">
      <c r="A1081" s="64"/>
      <c r="D1081" s="2"/>
      <c r="E1081" s="2"/>
      <c r="J1081" s="2"/>
    </row>
    <row r="1082" customFormat="false" ht="11.25" hidden="false" customHeight="false" outlineLevel="0" collapsed="false">
      <c r="A1082" s="64"/>
      <c r="D1082" s="2"/>
      <c r="E1082" s="2"/>
      <c r="J1082" s="2"/>
    </row>
    <row r="1083" customFormat="false" ht="11.25" hidden="false" customHeight="false" outlineLevel="0" collapsed="false">
      <c r="A1083" s="64"/>
      <c r="D1083" s="2"/>
      <c r="E1083" s="2"/>
      <c r="J1083" s="2"/>
    </row>
    <row r="1084" customFormat="false" ht="11.25" hidden="false" customHeight="false" outlineLevel="0" collapsed="false">
      <c r="A1084" s="64"/>
      <c r="D1084" s="2"/>
      <c r="E1084" s="2"/>
      <c r="J1084" s="2"/>
    </row>
    <row r="1085" customFormat="false" ht="11.25" hidden="false" customHeight="false" outlineLevel="0" collapsed="false">
      <c r="A1085" s="64"/>
      <c r="D1085" s="2"/>
      <c r="E1085" s="2"/>
      <c r="J1085" s="2"/>
    </row>
    <row r="1086" customFormat="false" ht="11.25" hidden="false" customHeight="false" outlineLevel="0" collapsed="false">
      <c r="A1086" s="64"/>
      <c r="D1086" s="2"/>
      <c r="E1086" s="2"/>
      <c r="J1086" s="2"/>
    </row>
    <row r="1087" customFormat="false" ht="11.25" hidden="false" customHeight="false" outlineLevel="0" collapsed="false">
      <c r="A1087" s="64"/>
      <c r="D1087" s="2"/>
      <c r="E1087" s="2"/>
      <c r="J1087" s="2"/>
    </row>
    <row r="1088" customFormat="false" ht="11.25" hidden="false" customHeight="false" outlineLevel="0" collapsed="false">
      <c r="A1088" s="64"/>
      <c r="D1088" s="2"/>
      <c r="E1088" s="2"/>
      <c r="J1088" s="2"/>
    </row>
    <row r="1089" customFormat="false" ht="11.25" hidden="false" customHeight="false" outlineLevel="0" collapsed="false">
      <c r="A1089" s="64"/>
      <c r="D1089" s="2"/>
      <c r="E1089" s="2"/>
      <c r="J1089" s="2"/>
    </row>
    <row r="1090" customFormat="false" ht="11.25" hidden="false" customHeight="false" outlineLevel="0" collapsed="false">
      <c r="A1090" s="64"/>
      <c r="D1090" s="2"/>
      <c r="E1090" s="2"/>
      <c r="J1090" s="2"/>
    </row>
    <row r="1091" customFormat="false" ht="11.25" hidden="false" customHeight="false" outlineLevel="0" collapsed="false">
      <c r="A1091" s="64"/>
      <c r="D1091" s="2"/>
      <c r="E1091" s="2"/>
      <c r="J1091" s="2"/>
    </row>
    <row r="1092" customFormat="false" ht="11.25" hidden="false" customHeight="false" outlineLevel="0" collapsed="false">
      <c r="A1092" s="64"/>
      <c r="D1092" s="2"/>
      <c r="E1092" s="2"/>
      <c r="J1092" s="2"/>
    </row>
    <row r="1093" customFormat="false" ht="11.25" hidden="false" customHeight="false" outlineLevel="0" collapsed="false">
      <c r="A1093" s="64"/>
      <c r="D1093" s="2"/>
      <c r="E1093" s="2"/>
      <c r="J1093" s="2"/>
    </row>
    <row r="1094" customFormat="false" ht="11.25" hidden="false" customHeight="false" outlineLevel="0" collapsed="false">
      <c r="A1094" s="64"/>
      <c r="D1094" s="2"/>
      <c r="E1094" s="2"/>
      <c r="J1094" s="2"/>
    </row>
    <row r="1095" customFormat="false" ht="11.25" hidden="false" customHeight="false" outlineLevel="0" collapsed="false">
      <c r="A1095" s="64"/>
      <c r="D1095" s="2"/>
      <c r="E1095" s="2"/>
      <c r="J1095" s="2"/>
    </row>
    <row r="1096" customFormat="false" ht="11.25" hidden="false" customHeight="false" outlineLevel="0" collapsed="false">
      <c r="A1096" s="64"/>
      <c r="D1096" s="2"/>
      <c r="E1096" s="2"/>
      <c r="J1096" s="2"/>
    </row>
    <row r="1097" customFormat="false" ht="11.25" hidden="false" customHeight="false" outlineLevel="0" collapsed="false">
      <c r="A1097" s="64"/>
      <c r="D1097" s="2"/>
      <c r="E1097" s="2"/>
      <c r="J1097" s="2"/>
    </row>
    <row r="1098" customFormat="false" ht="11.25" hidden="false" customHeight="false" outlineLevel="0" collapsed="false">
      <c r="A1098" s="64"/>
      <c r="D1098" s="2"/>
      <c r="E1098" s="2"/>
      <c r="J1098" s="2"/>
    </row>
    <row r="1099" customFormat="false" ht="11.25" hidden="false" customHeight="false" outlineLevel="0" collapsed="false">
      <c r="A1099" s="64"/>
      <c r="D1099" s="2"/>
      <c r="E1099" s="2"/>
      <c r="J1099" s="2"/>
    </row>
    <row r="1100" customFormat="false" ht="11.25" hidden="false" customHeight="false" outlineLevel="0" collapsed="false">
      <c r="A1100" s="64"/>
      <c r="D1100" s="2"/>
      <c r="E1100" s="2"/>
      <c r="J1100" s="2"/>
    </row>
    <row r="1101" customFormat="false" ht="11.25" hidden="false" customHeight="false" outlineLevel="0" collapsed="false">
      <c r="A1101" s="64"/>
      <c r="D1101" s="2"/>
      <c r="E1101" s="2"/>
      <c r="J1101" s="2"/>
    </row>
    <row r="1102" customFormat="false" ht="11.25" hidden="false" customHeight="false" outlineLevel="0" collapsed="false">
      <c r="A1102" s="64"/>
      <c r="D1102" s="2"/>
      <c r="E1102" s="2"/>
      <c r="J1102" s="2"/>
    </row>
    <row r="1103" customFormat="false" ht="11.25" hidden="false" customHeight="false" outlineLevel="0" collapsed="false">
      <c r="A1103" s="64"/>
      <c r="D1103" s="2"/>
      <c r="E1103" s="2"/>
      <c r="J1103" s="2"/>
    </row>
    <row r="1104" customFormat="false" ht="11.25" hidden="false" customHeight="false" outlineLevel="0" collapsed="false">
      <c r="A1104" s="64"/>
      <c r="D1104" s="2"/>
      <c r="E1104" s="2"/>
      <c r="J1104" s="2"/>
    </row>
    <row r="1105" customFormat="false" ht="11.25" hidden="false" customHeight="false" outlineLevel="0" collapsed="false">
      <c r="A1105" s="64"/>
      <c r="D1105" s="2"/>
      <c r="E1105" s="2"/>
      <c r="J1105" s="2"/>
    </row>
    <row r="1106" customFormat="false" ht="11.25" hidden="false" customHeight="false" outlineLevel="0" collapsed="false">
      <c r="A1106" s="64"/>
      <c r="D1106" s="2"/>
      <c r="E1106" s="2"/>
      <c r="J1106" s="2"/>
    </row>
    <row r="1107" customFormat="false" ht="11.25" hidden="false" customHeight="false" outlineLevel="0" collapsed="false">
      <c r="A1107" s="64"/>
      <c r="D1107" s="2"/>
      <c r="E1107" s="2"/>
      <c r="J1107" s="2"/>
    </row>
    <row r="1108" customFormat="false" ht="11.25" hidden="false" customHeight="false" outlineLevel="0" collapsed="false">
      <c r="A1108" s="64"/>
      <c r="D1108" s="2"/>
      <c r="E1108" s="2"/>
      <c r="J1108" s="2"/>
    </row>
    <row r="1109" customFormat="false" ht="11.25" hidden="false" customHeight="false" outlineLevel="0" collapsed="false">
      <c r="A1109" s="64"/>
      <c r="D1109" s="2"/>
      <c r="E1109" s="2"/>
      <c r="J1109" s="2"/>
    </row>
    <row r="1110" customFormat="false" ht="11.25" hidden="false" customHeight="false" outlineLevel="0" collapsed="false">
      <c r="A1110" s="64"/>
      <c r="D1110" s="2"/>
      <c r="E1110" s="2"/>
      <c r="J1110" s="2"/>
    </row>
    <row r="1111" customFormat="false" ht="11.25" hidden="false" customHeight="false" outlineLevel="0" collapsed="false">
      <c r="A1111" s="64"/>
      <c r="D1111" s="2"/>
      <c r="E1111" s="2"/>
      <c r="J1111" s="2"/>
    </row>
    <row r="1112" customFormat="false" ht="11.25" hidden="false" customHeight="false" outlineLevel="0" collapsed="false">
      <c r="A1112" s="64"/>
      <c r="D1112" s="2"/>
      <c r="E1112" s="2"/>
      <c r="J1112" s="2"/>
    </row>
    <row r="1113" customFormat="false" ht="11.25" hidden="false" customHeight="false" outlineLevel="0" collapsed="false">
      <c r="A1113" s="64"/>
      <c r="D1113" s="2"/>
      <c r="E1113" s="2"/>
      <c r="J1113" s="2"/>
    </row>
    <row r="1114" customFormat="false" ht="11.25" hidden="false" customHeight="false" outlineLevel="0" collapsed="false">
      <c r="A1114" s="64"/>
      <c r="D1114" s="2"/>
      <c r="E1114" s="2"/>
      <c r="J1114" s="2"/>
    </row>
    <row r="1115" customFormat="false" ht="11.25" hidden="false" customHeight="false" outlineLevel="0" collapsed="false">
      <c r="A1115" s="64"/>
      <c r="D1115" s="2"/>
      <c r="E1115" s="2"/>
      <c r="J1115" s="2"/>
    </row>
    <row r="1116" customFormat="false" ht="11.25" hidden="false" customHeight="false" outlineLevel="0" collapsed="false">
      <c r="A1116" s="64"/>
      <c r="D1116" s="2"/>
      <c r="E1116" s="2"/>
      <c r="J1116" s="2"/>
    </row>
    <row r="1117" customFormat="false" ht="11.25" hidden="false" customHeight="false" outlineLevel="0" collapsed="false">
      <c r="A1117" s="64"/>
      <c r="D1117" s="2"/>
      <c r="E1117" s="2"/>
      <c r="J1117" s="2"/>
    </row>
    <row r="1118" customFormat="false" ht="11.25" hidden="false" customHeight="false" outlineLevel="0" collapsed="false">
      <c r="A1118" s="64"/>
      <c r="D1118" s="2"/>
      <c r="E1118" s="2"/>
      <c r="J1118" s="2"/>
    </row>
    <row r="1119" customFormat="false" ht="11.25" hidden="false" customHeight="false" outlineLevel="0" collapsed="false">
      <c r="A1119" s="64"/>
      <c r="D1119" s="2"/>
      <c r="E1119" s="2"/>
      <c r="J1119" s="2"/>
    </row>
    <row r="1120" customFormat="false" ht="11.25" hidden="false" customHeight="false" outlineLevel="0" collapsed="false">
      <c r="A1120" s="64"/>
      <c r="D1120" s="2"/>
      <c r="E1120" s="2"/>
      <c r="J1120" s="2"/>
    </row>
    <row r="1121" customFormat="false" ht="11.25" hidden="false" customHeight="false" outlineLevel="0" collapsed="false">
      <c r="A1121" s="64"/>
      <c r="D1121" s="2"/>
      <c r="E1121" s="2"/>
      <c r="J1121" s="2"/>
    </row>
    <row r="1122" customFormat="false" ht="11.25" hidden="false" customHeight="false" outlineLevel="0" collapsed="false">
      <c r="A1122" s="64"/>
      <c r="D1122" s="2"/>
      <c r="E1122" s="2"/>
      <c r="J1122" s="2"/>
    </row>
    <row r="1123" customFormat="false" ht="11.25" hidden="false" customHeight="false" outlineLevel="0" collapsed="false">
      <c r="A1123" s="64"/>
      <c r="D1123" s="2"/>
      <c r="E1123" s="2"/>
      <c r="J1123" s="2"/>
    </row>
    <row r="1124" customFormat="false" ht="11.25" hidden="false" customHeight="false" outlineLevel="0" collapsed="false">
      <c r="A1124" s="64"/>
      <c r="D1124" s="2"/>
      <c r="E1124" s="2"/>
      <c r="J1124" s="2"/>
    </row>
    <row r="1125" customFormat="false" ht="11.25" hidden="false" customHeight="false" outlineLevel="0" collapsed="false">
      <c r="A1125" s="64"/>
      <c r="D1125" s="2"/>
      <c r="E1125" s="2"/>
      <c r="J1125" s="2"/>
    </row>
    <row r="1126" customFormat="false" ht="11.25" hidden="false" customHeight="false" outlineLevel="0" collapsed="false">
      <c r="A1126" s="64"/>
      <c r="D1126" s="2"/>
      <c r="E1126" s="2"/>
      <c r="J1126" s="2"/>
    </row>
    <row r="1127" customFormat="false" ht="11.25" hidden="false" customHeight="false" outlineLevel="0" collapsed="false">
      <c r="A1127" s="64"/>
      <c r="D1127" s="2"/>
      <c r="E1127" s="2"/>
      <c r="J1127" s="2"/>
    </row>
    <row r="1128" customFormat="false" ht="11.25" hidden="false" customHeight="false" outlineLevel="0" collapsed="false">
      <c r="A1128" s="64"/>
      <c r="D1128" s="2"/>
      <c r="E1128" s="2"/>
      <c r="J1128" s="2"/>
    </row>
    <row r="1129" customFormat="false" ht="11.25" hidden="false" customHeight="false" outlineLevel="0" collapsed="false">
      <c r="A1129" s="64"/>
      <c r="D1129" s="2"/>
      <c r="E1129" s="2"/>
      <c r="J1129" s="2"/>
    </row>
    <row r="1130" customFormat="false" ht="11.25" hidden="false" customHeight="false" outlineLevel="0" collapsed="false">
      <c r="A1130" s="64"/>
      <c r="D1130" s="2"/>
      <c r="E1130" s="2"/>
      <c r="J1130" s="2"/>
    </row>
    <row r="1131" customFormat="false" ht="11.25" hidden="false" customHeight="false" outlineLevel="0" collapsed="false">
      <c r="A1131" s="64"/>
      <c r="D1131" s="2"/>
      <c r="E1131" s="2"/>
      <c r="J1131" s="2"/>
    </row>
    <row r="1132" customFormat="false" ht="11.25" hidden="false" customHeight="false" outlineLevel="0" collapsed="false">
      <c r="A1132" s="64"/>
      <c r="D1132" s="2"/>
      <c r="E1132" s="2"/>
      <c r="J1132" s="2"/>
    </row>
    <row r="1133" customFormat="false" ht="11.25" hidden="false" customHeight="false" outlineLevel="0" collapsed="false">
      <c r="A1133" s="64"/>
      <c r="D1133" s="2"/>
      <c r="E1133" s="2"/>
      <c r="J1133" s="2"/>
    </row>
    <row r="1134" customFormat="false" ht="11.25" hidden="false" customHeight="false" outlineLevel="0" collapsed="false">
      <c r="A1134" s="64"/>
      <c r="D1134" s="2"/>
      <c r="E1134" s="2"/>
      <c r="J1134" s="2"/>
    </row>
    <row r="1135" customFormat="false" ht="11.25" hidden="false" customHeight="false" outlineLevel="0" collapsed="false">
      <c r="A1135" s="64"/>
      <c r="D1135" s="2"/>
      <c r="E1135" s="2"/>
      <c r="J1135" s="2"/>
    </row>
    <row r="1136" customFormat="false" ht="11.25" hidden="false" customHeight="false" outlineLevel="0" collapsed="false">
      <c r="A1136" s="64"/>
      <c r="D1136" s="2"/>
      <c r="E1136" s="2"/>
      <c r="J1136" s="2"/>
    </row>
    <row r="1137" customFormat="false" ht="11.25" hidden="false" customHeight="false" outlineLevel="0" collapsed="false">
      <c r="A1137" s="64"/>
      <c r="D1137" s="2"/>
      <c r="E1137" s="2"/>
      <c r="J1137" s="2"/>
    </row>
    <row r="1138" customFormat="false" ht="11.25" hidden="false" customHeight="false" outlineLevel="0" collapsed="false">
      <c r="A1138" s="64"/>
      <c r="D1138" s="2"/>
      <c r="E1138" s="2"/>
      <c r="J1138" s="2"/>
    </row>
    <row r="1139" customFormat="false" ht="11.25" hidden="false" customHeight="false" outlineLevel="0" collapsed="false">
      <c r="A1139" s="64"/>
      <c r="D1139" s="2"/>
      <c r="E1139" s="2"/>
      <c r="J1139" s="2"/>
    </row>
    <row r="1140" customFormat="false" ht="11.25" hidden="false" customHeight="false" outlineLevel="0" collapsed="false">
      <c r="A1140" s="64"/>
      <c r="D1140" s="2"/>
      <c r="E1140" s="2"/>
      <c r="J1140" s="2"/>
    </row>
    <row r="1141" customFormat="false" ht="11.25" hidden="false" customHeight="false" outlineLevel="0" collapsed="false">
      <c r="A1141" s="64"/>
      <c r="D1141" s="2"/>
      <c r="E1141" s="2"/>
      <c r="J1141" s="2"/>
    </row>
    <row r="1142" customFormat="false" ht="11.25" hidden="false" customHeight="false" outlineLevel="0" collapsed="false">
      <c r="A1142" s="64"/>
      <c r="D1142" s="2"/>
      <c r="E1142" s="2"/>
      <c r="J1142" s="2"/>
    </row>
    <row r="1143" customFormat="false" ht="11.25" hidden="false" customHeight="false" outlineLevel="0" collapsed="false">
      <c r="A1143" s="64"/>
      <c r="D1143" s="2"/>
      <c r="E1143" s="2"/>
      <c r="J1143" s="2"/>
    </row>
    <row r="1144" customFormat="false" ht="11.25" hidden="false" customHeight="false" outlineLevel="0" collapsed="false">
      <c r="A1144" s="64"/>
      <c r="D1144" s="2"/>
      <c r="E1144" s="2"/>
      <c r="J1144" s="2"/>
    </row>
    <row r="1145" customFormat="false" ht="11.25" hidden="false" customHeight="false" outlineLevel="0" collapsed="false">
      <c r="A1145" s="64"/>
      <c r="D1145" s="2"/>
      <c r="E1145" s="2"/>
      <c r="J1145" s="2"/>
    </row>
    <row r="1146" customFormat="false" ht="11.25" hidden="false" customHeight="false" outlineLevel="0" collapsed="false">
      <c r="A1146" s="64"/>
      <c r="D1146" s="2"/>
      <c r="E1146" s="2"/>
      <c r="J1146" s="2"/>
    </row>
    <row r="1147" customFormat="false" ht="11.25" hidden="false" customHeight="false" outlineLevel="0" collapsed="false">
      <c r="A1147" s="64"/>
      <c r="D1147" s="2"/>
      <c r="E1147" s="2"/>
      <c r="J1147" s="2"/>
    </row>
    <row r="1148" customFormat="false" ht="11.25" hidden="false" customHeight="false" outlineLevel="0" collapsed="false">
      <c r="A1148" s="64"/>
      <c r="D1148" s="2"/>
      <c r="E1148" s="2"/>
      <c r="J1148" s="2"/>
    </row>
    <row r="1149" customFormat="false" ht="11.25" hidden="false" customHeight="false" outlineLevel="0" collapsed="false">
      <c r="A1149" s="64"/>
      <c r="D1149" s="2"/>
      <c r="E1149" s="2"/>
      <c r="J1149" s="2"/>
    </row>
    <row r="1150" customFormat="false" ht="11.25" hidden="false" customHeight="false" outlineLevel="0" collapsed="false">
      <c r="A1150" s="64"/>
      <c r="D1150" s="2"/>
      <c r="E1150" s="2"/>
      <c r="J1150" s="2"/>
    </row>
    <row r="1151" customFormat="false" ht="11.25" hidden="false" customHeight="false" outlineLevel="0" collapsed="false">
      <c r="A1151" s="64"/>
      <c r="D1151" s="2"/>
      <c r="E1151" s="2"/>
      <c r="J1151" s="2"/>
    </row>
    <row r="1152" customFormat="false" ht="11.25" hidden="false" customHeight="false" outlineLevel="0" collapsed="false">
      <c r="A1152" s="64"/>
      <c r="D1152" s="2"/>
      <c r="E1152" s="2"/>
      <c r="J1152" s="2"/>
    </row>
    <row r="1153" customFormat="false" ht="11.25" hidden="false" customHeight="false" outlineLevel="0" collapsed="false">
      <c r="A1153" s="64"/>
      <c r="D1153" s="2"/>
      <c r="E1153" s="2"/>
      <c r="J1153" s="2"/>
    </row>
    <row r="1154" customFormat="false" ht="11.25" hidden="false" customHeight="false" outlineLevel="0" collapsed="false">
      <c r="A1154" s="64"/>
      <c r="D1154" s="2"/>
      <c r="E1154" s="2"/>
      <c r="J1154" s="2"/>
    </row>
    <row r="1155" customFormat="false" ht="11.25" hidden="false" customHeight="false" outlineLevel="0" collapsed="false">
      <c r="A1155" s="64"/>
      <c r="D1155" s="2"/>
      <c r="E1155" s="2"/>
      <c r="J1155" s="2"/>
    </row>
    <row r="1156" customFormat="false" ht="11.25" hidden="false" customHeight="false" outlineLevel="0" collapsed="false">
      <c r="A1156" s="64"/>
      <c r="D1156" s="2"/>
      <c r="E1156" s="2"/>
      <c r="J1156" s="2"/>
    </row>
    <row r="1157" customFormat="false" ht="11.25" hidden="false" customHeight="false" outlineLevel="0" collapsed="false">
      <c r="A1157" s="64"/>
      <c r="D1157" s="2"/>
      <c r="E1157" s="2"/>
      <c r="J1157" s="2"/>
    </row>
    <row r="1158" customFormat="false" ht="11.25" hidden="false" customHeight="false" outlineLevel="0" collapsed="false">
      <c r="A1158" s="64"/>
      <c r="D1158" s="2"/>
      <c r="E1158" s="2"/>
      <c r="J1158" s="2"/>
    </row>
    <row r="1159" customFormat="false" ht="11.25" hidden="false" customHeight="false" outlineLevel="0" collapsed="false">
      <c r="A1159" s="64"/>
      <c r="D1159" s="2"/>
      <c r="E1159" s="2"/>
      <c r="J1159" s="2"/>
    </row>
    <row r="1160" customFormat="false" ht="11.25" hidden="false" customHeight="false" outlineLevel="0" collapsed="false">
      <c r="A1160" s="64"/>
      <c r="D1160" s="2"/>
      <c r="E1160" s="2"/>
      <c r="J1160" s="2"/>
    </row>
    <row r="1161" customFormat="false" ht="11.25" hidden="false" customHeight="false" outlineLevel="0" collapsed="false">
      <c r="A1161" s="64"/>
      <c r="D1161" s="2"/>
      <c r="E1161" s="2"/>
      <c r="J1161" s="2"/>
    </row>
    <row r="1162" customFormat="false" ht="11.25" hidden="false" customHeight="false" outlineLevel="0" collapsed="false">
      <c r="A1162" s="64"/>
      <c r="D1162" s="2"/>
      <c r="E1162" s="2"/>
      <c r="J1162" s="2"/>
    </row>
    <row r="1163" customFormat="false" ht="11.25" hidden="false" customHeight="false" outlineLevel="0" collapsed="false">
      <c r="A1163" s="64"/>
      <c r="D1163" s="2"/>
      <c r="E1163" s="2"/>
      <c r="J1163" s="2"/>
    </row>
    <row r="1164" customFormat="false" ht="11.25" hidden="false" customHeight="false" outlineLevel="0" collapsed="false">
      <c r="A1164" s="64"/>
      <c r="D1164" s="2"/>
      <c r="E1164" s="2"/>
      <c r="J1164" s="2"/>
    </row>
    <row r="1165" customFormat="false" ht="11.25" hidden="false" customHeight="false" outlineLevel="0" collapsed="false">
      <c r="A1165" s="64"/>
      <c r="D1165" s="2"/>
      <c r="E1165" s="2"/>
      <c r="J1165" s="2"/>
    </row>
    <row r="1166" customFormat="false" ht="11.25" hidden="false" customHeight="false" outlineLevel="0" collapsed="false">
      <c r="A1166" s="64"/>
      <c r="D1166" s="2"/>
      <c r="E1166" s="2"/>
      <c r="J1166" s="2"/>
    </row>
    <row r="1167" customFormat="false" ht="11.25" hidden="false" customHeight="false" outlineLevel="0" collapsed="false">
      <c r="A1167" s="64"/>
      <c r="D1167" s="2"/>
      <c r="E1167" s="2"/>
      <c r="J1167" s="2"/>
    </row>
    <row r="1168" customFormat="false" ht="11.25" hidden="false" customHeight="false" outlineLevel="0" collapsed="false">
      <c r="A1168" s="64"/>
      <c r="D1168" s="2"/>
      <c r="E1168" s="2"/>
      <c r="J1168" s="2"/>
    </row>
    <row r="1169" customFormat="false" ht="11.25" hidden="false" customHeight="false" outlineLevel="0" collapsed="false">
      <c r="A1169" s="64"/>
      <c r="D1169" s="2"/>
      <c r="E1169" s="2"/>
      <c r="J1169" s="2"/>
    </row>
    <row r="1170" customFormat="false" ht="11.25" hidden="false" customHeight="false" outlineLevel="0" collapsed="false">
      <c r="A1170" s="64"/>
      <c r="D1170" s="2"/>
      <c r="E1170" s="2"/>
      <c r="J1170" s="2"/>
    </row>
    <row r="1171" customFormat="false" ht="11.25" hidden="false" customHeight="false" outlineLevel="0" collapsed="false">
      <c r="A1171" s="64"/>
      <c r="D1171" s="2"/>
      <c r="E1171" s="2"/>
      <c r="J1171" s="2"/>
    </row>
    <row r="1172" customFormat="false" ht="11.25" hidden="false" customHeight="false" outlineLevel="0" collapsed="false">
      <c r="A1172" s="64"/>
      <c r="D1172" s="2"/>
      <c r="E1172" s="2"/>
      <c r="J1172" s="2"/>
    </row>
    <row r="1173" customFormat="false" ht="11.25" hidden="false" customHeight="false" outlineLevel="0" collapsed="false">
      <c r="A1173" s="64"/>
      <c r="D1173" s="2"/>
      <c r="E1173" s="2"/>
      <c r="J1173" s="2"/>
    </row>
    <row r="1174" customFormat="false" ht="11.25" hidden="false" customHeight="false" outlineLevel="0" collapsed="false">
      <c r="A1174" s="64"/>
      <c r="D1174" s="2"/>
      <c r="E1174" s="2"/>
      <c r="J1174" s="2"/>
    </row>
    <row r="1175" customFormat="false" ht="11.25" hidden="false" customHeight="false" outlineLevel="0" collapsed="false">
      <c r="A1175" s="64"/>
      <c r="D1175" s="2"/>
      <c r="E1175" s="2"/>
      <c r="J1175" s="2"/>
    </row>
    <row r="1176" customFormat="false" ht="11.25" hidden="false" customHeight="false" outlineLevel="0" collapsed="false">
      <c r="A1176" s="64"/>
      <c r="D1176" s="2"/>
      <c r="E1176" s="2"/>
      <c r="J1176" s="2"/>
    </row>
    <row r="1177" customFormat="false" ht="11.25" hidden="false" customHeight="false" outlineLevel="0" collapsed="false">
      <c r="A1177" s="64"/>
      <c r="D1177" s="2"/>
      <c r="E1177" s="2"/>
      <c r="J1177" s="2"/>
    </row>
    <row r="1178" customFormat="false" ht="11.25" hidden="false" customHeight="false" outlineLevel="0" collapsed="false">
      <c r="A1178" s="64"/>
      <c r="D1178" s="2"/>
      <c r="E1178" s="2"/>
      <c r="J1178" s="2"/>
    </row>
    <row r="1179" customFormat="false" ht="11.25" hidden="false" customHeight="false" outlineLevel="0" collapsed="false">
      <c r="A1179" s="64"/>
      <c r="D1179" s="2"/>
      <c r="E1179" s="2"/>
      <c r="J1179" s="2"/>
    </row>
    <row r="1180" customFormat="false" ht="11.25" hidden="false" customHeight="false" outlineLevel="0" collapsed="false">
      <c r="A1180" s="64"/>
      <c r="D1180" s="2"/>
      <c r="E1180" s="2"/>
      <c r="J1180" s="2"/>
    </row>
    <row r="1181" customFormat="false" ht="11.25" hidden="false" customHeight="false" outlineLevel="0" collapsed="false">
      <c r="A1181" s="64"/>
      <c r="D1181" s="2"/>
      <c r="E1181" s="2"/>
      <c r="J1181" s="2"/>
    </row>
    <row r="1182" customFormat="false" ht="11.25" hidden="false" customHeight="false" outlineLevel="0" collapsed="false">
      <c r="A1182" s="64"/>
      <c r="D1182" s="2"/>
      <c r="E1182" s="2"/>
      <c r="J1182" s="2"/>
    </row>
    <row r="1183" customFormat="false" ht="11.25" hidden="false" customHeight="false" outlineLevel="0" collapsed="false">
      <c r="A1183" s="64"/>
      <c r="D1183" s="2"/>
      <c r="E1183" s="2"/>
      <c r="J1183" s="2"/>
    </row>
    <row r="1184" customFormat="false" ht="11.25" hidden="false" customHeight="false" outlineLevel="0" collapsed="false">
      <c r="A1184" s="64"/>
      <c r="D1184" s="2"/>
      <c r="E1184" s="2"/>
      <c r="J1184" s="2"/>
    </row>
    <row r="1185" customFormat="false" ht="11.25" hidden="false" customHeight="false" outlineLevel="0" collapsed="false">
      <c r="A1185" s="64"/>
      <c r="D1185" s="2"/>
      <c r="E1185" s="2"/>
      <c r="J1185" s="2"/>
    </row>
    <row r="1186" customFormat="false" ht="11.25" hidden="false" customHeight="false" outlineLevel="0" collapsed="false">
      <c r="A1186" s="64"/>
      <c r="D1186" s="2"/>
      <c r="E1186" s="2"/>
      <c r="J1186" s="2"/>
    </row>
    <row r="1187" customFormat="false" ht="11.25" hidden="false" customHeight="false" outlineLevel="0" collapsed="false">
      <c r="A1187" s="64"/>
      <c r="D1187" s="2"/>
      <c r="E1187" s="2"/>
      <c r="J1187" s="2"/>
    </row>
    <row r="1188" customFormat="false" ht="11.25" hidden="false" customHeight="false" outlineLevel="0" collapsed="false">
      <c r="A1188" s="64"/>
      <c r="D1188" s="2"/>
      <c r="E1188" s="2"/>
      <c r="J1188" s="2"/>
    </row>
    <row r="1189" customFormat="false" ht="11.25" hidden="false" customHeight="false" outlineLevel="0" collapsed="false">
      <c r="A1189" s="64"/>
      <c r="D1189" s="2"/>
      <c r="E1189" s="2"/>
      <c r="J1189" s="2"/>
    </row>
    <row r="1190" customFormat="false" ht="11.25" hidden="false" customHeight="false" outlineLevel="0" collapsed="false">
      <c r="A1190" s="64"/>
      <c r="D1190" s="2"/>
      <c r="E1190" s="2"/>
      <c r="J1190" s="2"/>
    </row>
    <row r="1191" customFormat="false" ht="11.25" hidden="false" customHeight="false" outlineLevel="0" collapsed="false">
      <c r="A1191" s="64"/>
      <c r="D1191" s="2"/>
      <c r="E1191" s="2"/>
      <c r="J1191" s="2"/>
    </row>
    <row r="1192" customFormat="false" ht="11.25" hidden="false" customHeight="false" outlineLevel="0" collapsed="false">
      <c r="A1192" s="64"/>
      <c r="D1192" s="2"/>
      <c r="E1192" s="2"/>
      <c r="J1192" s="2"/>
    </row>
    <row r="1193" customFormat="false" ht="11.25" hidden="false" customHeight="false" outlineLevel="0" collapsed="false">
      <c r="A1193" s="64"/>
      <c r="D1193" s="2"/>
      <c r="E1193" s="2"/>
      <c r="J1193" s="2"/>
    </row>
    <row r="1194" customFormat="false" ht="11.25" hidden="false" customHeight="false" outlineLevel="0" collapsed="false">
      <c r="A1194" s="64"/>
      <c r="D1194" s="2"/>
      <c r="E1194" s="2"/>
      <c r="J1194" s="2"/>
    </row>
    <row r="1195" customFormat="false" ht="11.25" hidden="false" customHeight="false" outlineLevel="0" collapsed="false">
      <c r="A1195" s="64"/>
      <c r="D1195" s="2"/>
      <c r="E1195" s="2"/>
      <c r="J1195" s="2"/>
    </row>
    <row r="1196" customFormat="false" ht="11.25" hidden="false" customHeight="false" outlineLevel="0" collapsed="false">
      <c r="A1196" s="64"/>
      <c r="D1196" s="2"/>
      <c r="E1196" s="2"/>
      <c r="J1196" s="2"/>
    </row>
    <row r="1197" customFormat="false" ht="11.25" hidden="false" customHeight="false" outlineLevel="0" collapsed="false">
      <c r="A1197" s="64"/>
      <c r="D1197" s="2"/>
      <c r="E1197" s="2"/>
      <c r="J1197" s="2"/>
    </row>
    <row r="1198" customFormat="false" ht="11.25" hidden="false" customHeight="false" outlineLevel="0" collapsed="false">
      <c r="A1198" s="64"/>
      <c r="D1198" s="2"/>
      <c r="E1198" s="2"/>
      <c r="J1198" s="2"/>
    </row>
    <row r="1199" customFormat="false" ht="11.25" hidden="false" customHeight="false" outlineLevel="0" collapsed="false">
      <c r="A1199" s="64"/>
      <c r="D1199" s="2"/>
      <c r="E1199" s="2"/>
      <c r="J1199" s="2"/>
    </row>
    <row r="1200" customFormat="false" ht="11.25" hidden="false" customHeight="false" outlineLevel="0" collapsed="false">
      <c r="A1200" s="64"/>
      <c r="D1200" s="2"/>
      <c r="E1200" s="2"/>
      <c r="J1200" s="2"/>
    </row>
    <row r="1201" customFormat="false" ht="11.25" hidden="false" customHeight="false" outlineLevel="0" collapsed="false">
      <c r="A1201" s="64"/>
      <c r="D1201" s="2"/>
      <c r="E1201" s="2"/>
      <c r="J1201" s="2"/>
    </row>
    <row r="1202" customFormat="false" ht="11.25" hidden="false" customHeight="false" outlineLevel="0" collapsed="false">
      <c r="A1202" s="64"/>
      <c r="D1202" s="2"/>
      <c r="E1202" s="2"/>
      <c r="J1202" s="2"/>
    </row>
    <row r="1203" customFormat="false" ht="11.25" hidden="false" customHeight="false" outlineLevel="0" collapsed="false">
      <c r="A1203" s="64"/>
      <c r="D1203" s="2"/>
      <c r="E1203" s="2"/>
      <c r="J1203" s="2"/>
    </row>
    <row r="1204" customFormat="false" ht="11.25" hidden="false" customHeight="false" outlineLevel="0" collapsed="false">
      <c r="A1204" s="64"/>
      <c r="D1204" s="2"/>
      <c r="E1204" s="2"/>
      <c r="J1204" s="2"/>
    </row>
    <row r="1205" customFormat="false" ht="11.25" hidden="false" customHeight="false" outlineLevel="0" collapsed="false">
      <c r="A1205" s="64"/>
      <c r="D1205" s="2"/>
      <c r="E1205" s="2"/>
      <c r="J1205" s="2"/>
    </row>
    <row r="1206" customFormat="false" ht="11.25" hidden="false" customHeight="false" outlineLevel="0" collapsed="false">
      <c r="A1206" s="64"/>
      <c r="D1206" s="2"/>
      <c r="E1206" s="2"/>
      <c r="J1206" s="2"/>
    </row>
    <row r="1207" customFormat="false" ht="11.25" hidden="false" customHeight="false" outlineLevel="0" collapsed="false">
      <c r="A1207" s="64"/>
      <c r="D1207" s="2"/>
      <c r="E1207" s="2"/>
      <c r="J1207" s="2"/>
    </row>
    <row r="1208" customFormat="false" ht="11.25" hidden="false" customHeight="false" outlineLevel="0" collapsed="false">
      <c r="A1208" s="64"/>
      <c r="D1208" s="2"/>
      <c r="E1208" s="2"/>
      <c r="J1208" s="2"/>
    </row>
    <row r="1209" customFormat="false" ht="11.25" hidden="false" customHeight="false" outlineLevel="0" collapsed="false">
      <c r="A1209" s="64"/>
      <c r="D1209" s="2"/>
      <c r="E1209" s="2"/>
      <c r="J1209" s="2"/>
    </row>
    <row r="1210" customFormat="false" ht="11.25" hidden="false" customHeight="false" outlineLevel="0" collapsed="false">
      <c r="A1210" s="64"/>
      <c r="D1210" s="2"/>
      <c r="E1210" s="2"/>
      <c r="J1210" s="2"/>
    </row>
    <row r="1211" customFormat="false" ht="11.25" hidden="false" customHeight="false" outlineLevel="0" collapsed="false">
      <c r="A1211" s="64"/>
      <c r="D1211" s="2"/>
      <c r="E1211" s="2"/>
      <c r="J1211" s="2"/>
    </row>
    <row r="1212" customFormat="false" ht="11.25" hidden="false" customHeight="false" outlineLevel="0" collapsed="false">
      <c r="A1212" s="64"/>
      <c r="D1212" s="2"/>
      <c r="E1212" s="2"/>
      <c r="J1212" s="2"/>
    </row>
    <row r="1213" customFormat="false" ht="11.25" hidden="false" customHeight="false" outlineLevel="0" collapsed="false">
      <c r="A1213" s="64"/>
      <c r="D1213" s="2"/>
      <c r="E1213" s="2"/>
      <c r="J1213" s="2"/>
    </row>
    <row r="1214" customFormat="false" ht="11.25" hidden="false" customHeight="false" outlineLevel="0" collapsed="false">
      <c r="A1214" s="64"/>
      <c r="D1214" s="2"/>
      <c r="E1214" s="2"/>
      <c r="J1214" s="2"/>
    </row>
    <row r="1215" customFormat="false" ht="11.25" hidden="false" customHeight="false" outlineLevel="0" collapsed="false">
      <c r="A1215" s="64"/>
      <c r="D1215" s="2"/>
      <c r="E1215" s="2"/>
      <c r="J1215" s="2"/>
    </row>
    <row r="1216" customFormat="false" ht="11.25" hidden="false" customHeight="false" outlineLevel="0" collapsed="false">
      <c r="A1216" s="64"/>
      <c r="D1216" s="2"/>
      <c r="E1216" s="2"/>
      <c r="J1216" s="2"/>
    </row>
    <row r="1217" customFormat="false" ht="11.25" hidden="false" customHeight="false" outlineLevel="0" collapsed="false">
      <c r="A1217" s="64"/>
      <c r="D1217" s="2"/>
      <c r="E1217" s="2"/>
      <c r="J1217" s="2"/>
    </row>
    <row r="1218" customFormat="false" ht="11.25" hidden="false" customHeight="false" outlineLevel="0" collapsed="false">
      <c r="A1218" s="64"/>
      <c r="D1218" s="2"/>
      <c r="E1218" s="2"/>
      <c r="J1218" s="2"/>
    </row>
    <row r="1219" customFormat="false" ht="11.25" hidden="false" customHeight="false" outlineLevel="0" collapsed="false">
      <c r="A1219" s="64"/>
      <c r="D1219" s="2"/>
      <c r="E1219" s="2"/>
      <c r="J1219" s="2"/>
    </row>
    <row r="1220" customFormat="false" ht="11.25" hidden="false" customHeight="false" outlineLevel="0" collapsed="false">
      <c r="A1220" s="64"/>
      <c r="D1220" s="2"/>
      <c r="E1220" s="2"/>
      <c r="J1220" s="2"/>
    </row>
    <row r="1221" customFormat="false" ht="11.25" hidden="false" customHeight="false" outlineLevel="0" collapsed="false">
      <c r="A1221" s="64"/>
      <c r="D1221" s="2"/>
      <c r="E1221" s="2"/>
      <c r="J1221" s="2"/>
    </row>
    <row r="1222" customFormat="false" ht="11.25" hidden="false" customHeight="false" outlineLevel="0" collapsed="false">
      <c r="A1222" s="64"/>
      <c r="D1222" s="2"/>
      <c r="E1222" s="2"/>
      <c r="J1222" s="2"/>
    </row>
    <row r="1223" customFormat="false" ht="11.25" hidden="false" customHeight="false" outlineLevel="0" collapsed="false">
      <c r="A1223" s="64"/>
      <c r="D1223" s="2"/>
      <c r="E1223" s="2"/>
      <c r="J1223" s="2"/>
    </row>
    <row r="1224" customFormat="false" ht="11.25" hidden="false" customHeight="false" outlineLevel="0" collapsed="false">
      <c r="A1224" s="64"/>
      <c r="D1224" s="2"/>
      <c r="E1224" s="2"/>
      <c r="J1224" s="2"/>
    </row>
    <row r="1225" customFormat="false" ht="11.25" hidden="false" customHeight="false" outlineLevel="0" collapsed="false">
      <c r="A1225" s="64"/>
      <c r="D1225" s="2"/>
      <c r="E1225" s="2"/>
      <c r="J1225" s="2"/>
    </row>
    <row r="1226" customFormat="false" ht="11.25" hidden="false" customHeight="false" outlineLevel="0" collapsed="false">
      <c r="A1226" s="64"/>
      <c r="D1226" s="2"/>
      <c r="E1226" s="2"/>
      <c r="J1226" s="2"/>
    </row>
    <row r="1227" customFormat="false" ht="11.25" hidden="false" customHeight="false" outlineLevel="0" collapsed="false">
      <c r="A1227" s="64"/>
      <c r="D1227" s="2"/>
      <c r="E1227" s="2"/>
      <c r="J1227" s="2"/>
    </row>
    <row r="1228" customFormat="false" ht="11.25" hidden="false" customHeight="false" outlineLevel="0" collapsed="false">
      <c r="A1228" s="64"/>
      <c r="D1228" s="2"/>
      <c r="E1228" s="2"/>
      <c r="J1228" s="2"/>
    </row>
    <row r="1229" customFormat="false" ht="11.25" hidden="false" customHeight="false" outlineLevel="0" collapsed="false">
      <c r="A1229" s="64"/>
      <c r="D1229" s="2"/>
      <c r="E1229" s="2"/>
      <c r="J1229" s="2"/>
    </row>
    <row r="1230" customFormat="false" ht="11.25" hidden="false" customHeight="false" outlineLevel="0" collapsed="false">
      <c r="A1230" s="64"/>
      <c r="D1230" s="2"/>
      <c r="E1230" s="2"/>
      <c r="J1230" s="2"/>
    </row>
    <row r="1231" customFormat="false" ht="11.25" hidden="false" customHeight="false" outlineLevel="0" collapsed="false">
      <c r="A1231" s="64"/>
      <c r="D1231" s="2"/>
      <c r="E1231" s="2"/>
      <c r="J1231" s="2"/>
    </row>
    <row r="1232" customFormat="false" ht="11.25" hidden="false" customHeight="false" outlineLevel="0" collapsed="false">
      <c r="A1232" s="64"/>
      <c r="D1232" s="2"/>
      <c r="E1232" s="2"/>
      <c r="J1232" s="2"/>
    </row>
    <row r="1233" customFormat="false" ht="11.25" hidden="false" customHeight="false" outlineLevel="0" collapsed="false">
      <c r="A1233" s="64"/>
      <c r="D1233" s="2"/>
      <c r="E1233" s="2"/>
      <c r="J1233" s="2"/>
    </row>
    <row r="1234" customFormat="false" ht="11.25" hidden="false" customHeight="false" outlineLevel="0" collapsed="false">
      <c r="A1234" s="64"/>
      <c r="D1234" s="2"/>
      <c r="E1234" s="2"/>
      <c r="J1234" s="2"/>
    </row>
    <row r="1235" customFormat="false" ht="11.25" hidden="false" customHeight="false" outlineLevel="0" collapsed="false">
      <c r="A1235" s="64"/>
      <c r="D1235" s="2"/>
      <c r="E1235" s="2"/>
      <c r="J1235" s="2"/>
    </row>
    <row r="1236" customFormat="false" ht="11.25" hidden="false" customHeight="false" outlineLevel="0" collapsed="false">
      <c r="A1236" s="64"/>
      <c r="D1236" s="2"/>
      <c r="E1236" s="2"/>
      <c r="J1236" s="2"/>
    </row>
    <row r="1237" customFormat="false" ht="11.25" hidden="false" customHeight="false" outlineLevel="0" collapsed="false">
      <c r="A1237" s="64"/>
      <c r="D1237" s="2"/>
      <c r="E1237" s="2"/>
      <c r="J1237" s="2"/>
    </row>
    <row r="1238" customFormat="false" ht="11.25" hidden="false" customHeight="false" outlineLevel="0" collapsed="false">
      <c r="A1238" s="64"/>
      <c r="D1238" s="2"/>
      <c r="E1238" s="2"/>
      <c r="J1238" s="2"/>
    </row>
    <row r="1239" customFormat="false" ht="11.25" hidden="false" customHeight="false" outlineLevel="0" collapsed="false">
      <c r="A1239" s="64"/>
      <c r="D1239" s="2"/>
      <c r="E1239" s="2"/>
      <c r="J1239" s="2"/>
    </row>
    <row r="1240" customFormat="false" ht="11.25" hidden="false" customHeight="false" outlineLevel="0" collapsed="false">
      <c r="A1240" s="64"/>
      <c r="D1240" s="2"/>
      <c r="E1240" s="2"/>
      <c r="J1240" s="2"/>
    </row>
    <row r="1241" customFormat="false" ht="11.25" hidden="false" customHeight="false" outlineLevel="0" collapsed="false">
      <c r="A1241" s="64"/>
      <c r="D1241" s="2"/>
      <c r="E1241" s="2"/>
      <c r="J1241" s="2"/>
    </row>
    <row r="1242" customFormat="false" ht="11.25" hidden="false" customHeight="false" outlineLevel="0" collapsed="false">
      <c r="A1242" s="64"/>
      <c r="D1242" s="2"/>
      <c r="E1242" s="2"/>
      <c r="J1242" s="2"/>
    </row>
    <row r="1243" customFormat="false" ht="11.25" hidden="false" customHeight="false" outlineLevel="0" collapsed="false">
      <c r="A1243" s="64"/>
      <c r="D1243" s="2"/>
      <c r="E1243" s="2"/>
      <c r="J1243" s="2"/>
    </row>
    <row r="1244" customFormat="false" ht="11.25" hidden="false" customHeight="false" outlineLevel="0" collapsed="false">
      <c r="A1244" s="64"/>
      <c r="D1244" s="2"/>
      <c r="E1244" s="2"/>
      <c r="J1244" s="2"/>
    </row>
    <row r="1245" customFormat="false" ht="11.25" hidden="false" customHeight="false" outlineLevel="0" collapsed="false">
      <c r="A1245" s="64"/>
      <c r="D1245" s="2"/>
      <c r="E1245" s="2"/>
      <c r="J1245" s="2"/>
    </row>
    <row r="1246" customFormat="false" ht="11.25" hidden="false" customHeight="false" outlineLevel="0" collapsed="false">
      <c r="A1246" s="64"/>
      <c r="D1246" s="2"/>
      <c r="E1246" s="2"/>
      <c r="J1246" s="2"/>
    </row>
    <row r="1247" customFormat="false" ht="11.25" hidden="false" customHeight="false" outlineLevel="0" collapsed="false">
      <c r="A1247" s="64"/>
      <c r="D1247" s="2"/>
      <c r="E1247" s="2"/>
      <c r="J1247" s="2"/>
    </row>
    <row r="1248" customFormat="false" ht="11.25" hidden="false" customHeight="false" outlineLevel="0" collapsed="false">
      <c r="A1248" s="64"/>
      <c r="D1248" s="2"/>
      <c r="E1248" s="2"/>
      <c r="J1248" s="2"/>
    </row>
    <row r="1249" customFormat="false" ht="11.25" hidden="false" customHeight="false" outlineLevel="0" collapsed="false">
      <c r="A1249" s="64"/>
      <c r="D1249" s="2"/>
      <c r="E1249" s="2"/>
      <c r="J1249" s="2"/>
    </row>
    <row r="1250" customFormat="false" ht="11.25" hidden="false" customHeight="false" outlineLevel="0" collapsed="false">
      <c r="A1250" s="64"/>
      <c r="D1250" s="2"/>
      <c r="E1250" s="2"/>
      <c r="J1250" s="2"/>
    </row>
    <row r="1251" customFormat="false" ht="11.25" hidden="false" customHeight="false" outlineLevel="0" collapsed="false">
      <c r="A1251" s="64"/>
      <c r="D1251" s="2"/>
      <c r="E1251" s="2"/>
      <c r="J1251" s="2"/>
    </row>
    <row r="1252" customFormat="false" ht="11.25" hidden="false" customHeight="false" outlineLevel="0" collapsed="false">
      <c r="A1252" s="64"/>
      <c r="D1252" s="2"/>
      <c r="E1252" s="2"/>
      <c r="J1252" s="2"/>
    </row>
    <row r="1253" customFormat="false" ht="11.25" hidden="false" customHeight="false" outlineLevel="0" collapsed="false">
      <c r="A1253" s="64"/>
      <c r="D1253" s="2"/>
      <c r="E1253" s="2"/>
      <c r="J1253" s="2"/>
    </row>
    <row r="1254" customFormat="false" ht="11.25" hidden="false" customHeight="false" outlineLevel="0" collapsed="false">
      <c r="A1254" s="64"/>
      <c r="D1254" s="2"/>
      <c r="E1254" s="2"/>
      <c r="J1254" s="2"/>
    </row>
    <row r="1255" customFormat="false" ht="11.25" hidden="false" customHeight="false" outlineLevel="0" collapsed="false">
      <c r="A1255" s="64"/>
      <c r="D1255" s="2"/>
      <c r="E1255" s="2"/>
      <c r="J1255" s="2"/>
    </row>
    <row r="1256" customFormat="false" ht="11.25" hidden="false" customHeight="false" outlineLevel="0" collapsed="false">
      <c r="A1256" s="64"/>
      <c r="D1256" s="2"/>
      <c r="E1256" s="2"/>
      <c r="J1256" s="2"/>
    </row>
    <row r="1257" customFormat="false" ht="11.25" hidden="false" customHeight="false" outlineLevel="0" collapsed="false">
      <c r="A1257" s="64"/>
      <c r="D1257" s="2"/>
      <c r="E1257" s="2"/>
      <c r="J1257" s="2"/>
    </row>
    <row r="1258" customFormat="false" ht="11.25" hidden="false" customHeight="false" outlineLevel="0" collapsed="false">
      <c r="A1258" s="64"/>
      <c r="D1258" s="2"/>
      <c r="E1258" s="2"/>
      <c r="J1258" s="2"/>
    </row>
    <row r="1259" customFormat="false" ht="11.25" hidden="false" customHeight="false" outlineLevel="0" collapsed="false">
      <c r="A1259" s="64"/>
      <c r="D1259" s="2"/>
      <c r="E1259" s="2"/>
      <c r="J1259" s="2"/>
    </row>
    <row r="1260" customFormat="false" ht="11.25" hidden="false" customHeight="false" outlineLevel="0" collapsed="false">
      <c r="A1260" s="64"/>
      <c r="D1260" s="2"/>
      <c r="E1260" s="2"/>
      <c r="J1260" s="2"/>
    </row>
    <row r="1261" customFormat="false" ht="11.25" hidden="false" customHeight="false" outlineLevel="0" collapsed="false">
      <c r="A1261" s="64"/>
      <c r="D1261" s="2"/>
      <c r="E1261" s="2"/>
      <c r="J1261" s="2"/>
    </row>
    <row r="1262" customFormat="false" ht="11.25" hidden="false" customHeight="false" outlineLevel="0" collapsed="false">
      <c r="A1262" s="64"/>
      <c r="D1262" s="2"/>
      <c r="E1262" s="2"/>
      <c r="J1262" s="2"/>
    </row>
    <row r="1263" customFormat="false" ht="11.25" hidden="false" customHeight="false" outlineLevel="0" collapsed="false">
      <c r="A1263" s="64"/>
      <c r="D1263" s="2"/>
      <c r="E1263" s="2"/>
      <c r="J1263" s="2"/>
    </row>
    <row r="1264" customFormat="false" ht="11.25" hidden="false" customHeight="false" outlineLevel="0" collapsed="false">
      <c r="A1264" s="64"/>
      <c r="D1264" s="2"/>
      <c r="E1264" s="2"/>
      <c r="J1264" s="2"/>
    </row>
    <row r="1265" customFormat="false" ht="11.25" hidden="false" customHeight="false" outlineLevel="0" collapsed="false">
      <c r="A1265" s="64"/>
      <c r="D1265" s="2"/>
      <c r="E1265" s="2"/>
      <c r="J1265" s="2"/>
    </row>
    <row r="1266" customFormat="false" ht="11.25" hidden="false" customHeight="false" outlineLevel="0" collapsed="false">
      <c r="A1266" s="64"/>
      <c r="D1266" s="2"/>
      <c r="E1266" s="2"/>
      <c r="J1266" s="2"/>
    </row>
    <row r="1267" customFormat="false" ht="11.25" hidden="false" customHeight="false" outlineLevel="0" collapsed="false">
      <c r="A1267" s="64"/>
      <c r="D1267" s="2"/>
      <c r="E1267" s="2"/>
      <c r="J1267" s="2"/>
    </row>
    <row r="1268" customFormat="false" ht="11.25" hidden="false" customHeight="false" outlineLevel="0" collapsed="false">
      <c r="A1268" s="64"/>
      <c r="D1268" s="2"/>
      <c r="E1268" s="2"/>
      <c r="J1268" s="2"/>
    </row>
    <row r="1269" customFormat="false" ht="11.25" hidden="false" customHeight="false" outlineLevel="0" collapsed="false">
      <c r="A1269" s="64"/>
      <c r="D1269" s="2"/>
      <c r="E1269" s="2"/>
      <c r="J1269" s="2"/>
    </row>
    <row r="1270" customFormat="false" ht="11.25" hidden="false" customHeight="false" outlineLevel="0" collapsed="false">
      <c r="A1270" s="64"/>
      <c r="D1270" s="2"/>
      <c r="E1270" s="2"/>
      <c r="J1270" s="2"/>
    </row>
    <row r="1271" customFormat="false" ht="11.25" hidden="false" customHeight="false" outlineLevel="0" collapsed="false">
      <c r="A1271" s="64"/>
      <c r="D1271" s="2"/>
      <c r="E1271" s="2"/>
      <c r="J1271" s="2"/>
    </row>
    <row r="1272" customFormat="false" ht="11.25" hidden="false" customHeight="false" outlineLevel="0" collapsed="false">
      <c r="A1272" s="64"/>
      <c r="D1272" s="2"/>
      <c r="E1272" s="2"/>
      <c r="J1272" s="2"/>
    </row>
    <row r="1273" customFormat="false" ht="11.25" hidden="false" customHeight="false" outlineLevel="0" collapsed="false">
      <c r="A1273" s="64"/>
      <c r="D1273" s="2"/>
      <c r="E1273" s="2"/>
      <c r="J1273" s="2"/>
    </row>
    <row r="1274" customFormat="false" ht="11.25" hidden="false" customHeight="false" outlineLevel="0" collapsed="false">
      <c r="A1274" s="64"/>
      <c r="D1274" s="2"/>
      <c r="E1274" s="2"/>
      <c r="J1274" s="2"/>
    </row>
    <row r="1275" customFormat="false" ht="11.25" hidden="false" customHeight="false" outlineLevel="0" collapsed="false">
      <c r="A1275" s="53"/>
      <c r="B1275" s="14"/>
      <c r="C1275" s="13"/>
      <c r="D1275" s="13"/>
      <c r="E1275" s="14"/>
      <c r="F1275" s="14"/>
      <c r="G1275" s="14"/>
      <c r="H1275" s="14"/>
      <c r="I1275" s="14"/>
      <c r="J1275" s="13"/>
    </row>
    <row r="1276" customFormat="false" ht="11.25" hidden="false" customHeight="false" outlineLevel="0" collapsed="false">
      <c r="A1276" s="53"/>
      <c r="B1276" s="14"/>
      <c r="C1276" s="13"/>
      <c r="D1276" s="13"/>
      <c r="E1276" s="14"/>
      <c r="F1276" s="14"/>
      <c r="G1276" s="14"/>
      <c r="H1276" s="14"/>
      <c r="I1276" s="14"/>
      <c r="J1276" s="13"/>
    </row>
    <row r="1277" customFormat="false" ht="11.25" hidden="false" customHeight="false" outlineLevel="0" collapsed="false">
      <c r="A1277" s="53"/>
      <c r="B1277" s="14"/>
      <c r="C1277" s="13"/>
      <c r="D1277" s="13"/>
      <c r="E1277" s="14"/>
      <c r="F1277" s="14"/>
      <c r="G1277" s="14"/>
      <c r="H1277" s="14"/>
      <c r="I1277" s="14"/>
      <c r="J1277" s="13"/>
    </row>
    <row r="1278" customFormat="false" ht="11.25" hidden="false" customHeight="false" outlineLevel="0" collapsed="false">
      <c r="A1278" s="53"/>
      <c r="B1278" s="14"/>
      <c r="C1278" s="13"/>
      <c r="D1278" s="13"/>
      <c r="E1278" s="14"/>
      <c r="F1278" s="14"/>
      <c r="G1278" s="14"/>
      <c r="H1278" s="14"/>
      <c r="I1278" s="14"/>
      <c r="J1278" s="13"/>
    </row>
    <row r="1279" customFormat="false" ht="11.25" hidden="false" customHeight="false" outlineLevel="0" collapsed="false">
      <c r="A1279" s="53"/>
      <c r="B1279" s="14"/>
      <c r="C1279" s="13"/>
      <c r="D1279" s="13"/>
      <c r="E1279" s="14"/>
      <c r="F1279" s="14"/>
      <c r="G1279" s="14"/>
      <c r="H1279" s="14"/>
      <c r="I1279" s="14"/>
      <c r="J1279" s="13"/>
    </row>
    <row r="1280" customFormat="false" ht="11.25" hidden="false" customHeight="false" outlineLevel="0" collapsed="false">
      <c r="A1280" s="53"/>
      <c r="B1280" s="14"/>
      <c r="C1280" s="13"/>
      <c r="D1280" s="13"/>
      <c r="E1280" s="14"/>
      <c r="F1280" s="14"/>
      <c r="G1280" s="14"/>
      <c r="H1280" s="14"/>
      <c r="I1280" s="14"/>
      <c r="J1280" s="13"/>
    </row>
    <row r="1281" customFormat="false" ht="11.25" hidden="false" customHeight="false" outlineLevel="0" collapsed="false">
      <c r="A1281" s="53"/>
      <c r="B1281" s="14"/>
      <c r="C1281" s="13"/>
      <c r="D1281" s="13"/>
      <c r="E1281" s="14"/>
      <c r="F1281" s="14"/>
      <c r="G1281" s="14"/>
      <c r="H1281" s="14"/>
      <c r="I1281" s="14"/>
      <c r="J1281" s="13"/>
    </row>
    <row r="1282" customFormat="false" ht="11.25" hidden="false" customHeight="false" outlineLevel="0" collapsed="false">
      <c r="A1282" s="53"/>
      <c r="B1282" s="14"/>
      <c r="C1282" s="13"/>
      <c r="D1282" s="13"/>
      <c r="E1282" s="14"/>
      <c r="F1282" s="14"/>
      <c r="G1282" s="14"/>
      <c r="H1282" s="14"/>
      <c r="I1282" s="14"/>
      <c r="J1282" s="13"/>
    </row>
    <row r="1283" customFormat="false" ht="11.25" hidden="false" customHeight="false" outlineLevel="0" collapsed="false">
      <c r="A1283" s="53"/>
      <c r="B1283" s="14"/>
      <c r="C1283" s="13"/>
      <c r="D1283" s="13"/>
      <c r="E1283" s="14"/>
      <c r="F1283" s="14"/>
      <c r="G1283" s="14"/>
      <c r="H1283" s="14"/>
      <c r="I1283" s="14"/>
      <c r="J1283" s="13"/>
    </row>
    <row r="1284" customFormat="false" ht="11.25" hidden="false" customHeight="false" outlineLevel="0" collapsed="false">
      <c r="A1284" s="53"/>
      <c r="B1284" s="14"/>
      <c r="C1284" s="13"/>
      <c r="D1284" s="13"/>
      <c r="E1284" s="14"/>
      <c r="F1284" s="14"/>
      <c r="G1284" s="14"/>
      <c r="H1284" s="14"/>
      <c r="I1284" s="14"/>
      <c r="J1284" s="13"/>
    </row>
    <row r="1285" customFormat="false" ht="11.25" hidden="false" customHeight="false" outlineLevel="0" collapsed="false">
      <c r="A1285" s="53"/>
      <c r="B1285" s="14"/>
      <c r="C1285" s="13"/>
      <c r="D1285" s="13"/>
      <c r="E1285" s="14"/>
      <c r="F1285" s="14"/>
      <c r="G1285" s="14"/>
      <c r="H1285" s="14"/>
      <c r="I1285" s="14"/>
      <c r="J1285" s="13"/>
    </row>
    <row r="1286" customFormat="false" ht="11.25" hidden="false" customHeight="false" outlineLevel="0" collapsed="false">
      <c r="A1286" s="53"/>
      <c r="B1286" s="14"/>
      <c r="C1286" s="13"/>
      <c r="D1286" s="13"/>
      <c r="E1286" s="14"/>
      <c r="F1286" s="14"/>
      <c r="G1286" s="14"/>
      <c r="H1286" s="14"/>
      <c r="I1286" s="14"/>
      <c r="J1286" s="13"/>
    </row>
    <row r="1287" customFormat="false" ht="11.25" hidden="false" customHeight="false" outlineLevel="0" collapsed="false">
      <c r="A1287" s="53"/>
      <c r="B1287" s="14"/>
      <c r="C1287" s="13"/>
      <c r="D1287" s="13"/>
      <c r="E1287" s="14"/>
      <c r="F1287" s="14"/>
      <c r="G1287" s="14"/>
      <c r="H1287" s="14"/>
      <c r="I1287" s="14"/>
      <c r="J1287" s="13"/>
    </row>
    <row r="1288" customFormat="false" ht="11.25" hidden="false" customHeight="false" outlineLevel="0" collapsed="false">
      <c r="A1288" s="53"/>
      <c r="B1288" s="14"/>
      <c r="C1288" s="13"/>
      <c r="D1288" s="13"/>
      <c r="E1288" s="14"/>
      <c r="F1288" s="14"/>
      <c r="G1288" s="14"/>
      <c r="H1288" s="14"/>
      <c r="I1288" s="14"/>
      <c r="J1288" s="13"/>
    </row>
    <row r="1289" customFormat="false" ht="11.25" hidden="false" customHeight="false" outlineLevel="0" collapsed="false">
      <c r="A1289" s="53"/>
      <c r="B1289" s="14"/>
      <c r="C1289" s="13"/>
      <c r="D1289" s="13"/>
      <c r="E1289" s="14"/>
      <c r="F1289" s="14"/>
      <c r="G1289" s="14"/>
      <c r="H1289" s="14"/>
      <c r="I1289" s="14"/>
      <c r="J1289" s="13"/>
    </row>
    <row r="1290" customFormat="false" ht="11.25" hidden="false" customHeight="false" outlineLevel="0" collapsed="false">
      <c r="A1290" s="53"/>
      <c r="B1290" s="14"/>
      <c r="C1290" s="13"/>
      <c r="D1290" s="13"/>
      <c r="E1290" s="14"/>
      <c r="F1290" s="14"/>
      <c r="G1290" s="14"/>
      <c r="H1290" s="14"/>
      <c r="I1290" s="14"/>
      <c r="J1290" s="13"/>
    </row>
    <row r="1291" customFormat="false" ht="11.25" hidden="false" customHeight="false" outlineLevel="0" collapsed="false">
      <c r="A1291" s="53"/>
      <c r="B1291" s="14"/>
      <c r="C1291" s="13"/>
      <c r="D1291" s="13"/>
      <c r="E1291" s="14"/>
      <c r="F1291" s="14"/>
      <c r="G1291" s="14"/>
      <c r="H1291" s="14"/>
      <c r="I1291" s="14"/>
      <c r="J1291" s="13"/>
    </row>
    <row r="1292" customFormat="false" ht="11.25" hidden="false" customHeight="false" outlineLevel="0" collapsed="false">
      <c r="A1292" s="53"/>
      <c r="B1292" s="14"/>
      <c r="C1292" s="13"/>
      <c r="D1292" s="13"/>
      <c r="E1292" s="14"/>
      <c r="F1292" s="14"/>
      <c r="G1292" s="14"/>
      <c r="H1292" s="14"/>
      <c r="I1292" s="14"/>
      <c r="J1292" s="13"/>
    </row>
    <row r="1293" customFormat="false" ht="11.25" hidden="false" customHeight="false" outlineLevel="0" collapsed="false">
      <c r="A1293" s="53"/>
      <c r="B1293" s="14"/>
      <c r="C1293" s="13"/>
      <c r="D1293" s="13"/>
      <c r="E1293" s="14"/>
      <c r="F1293" s="14"/>
      <c r="G1293" s="14"/>
      <c r="H1293" s="14"/>
      <c r="I1293" s="14"/>
      <c r="J1293" s="13"/>
    </row>
    <row r="1294" customFormat="false" ht="11.25" hidden="false" customHeight="false" outlineLevel="0" collapsed="false">
      <c r="A1294" s="53"/>
      <c r="B1294" s="14"/>
      <c r="C1294" s="13"/>
      <c r="D1294" s="13"/>
      <c r="E1294" s="14"/>
      <c r="F1294" s="14"/>
      <c r="G1294" s="14"/>
      <c r="H1294" s="14"/>
      <c r="I1294" s="14"/>
      <c r="J1294" s="13"/>
    </row>
    <row r="1295" customFormat="false" ht="11.25" hidden="false" customHeight="false" outlineLevel="0" collapsed="false">
      <c r="A1295" s="53"/>
      <c r="B1295" s="14"/>
      <c r="C1295" s="13"/>
      <c r="D1295" s="13"/>
      <c r="E1295" s="14"/>
      <c r="F1295" s="14"/>
      <c r="G1295" s="14"/>
      <c r="H1295" s="14"/>
      <c r="I1295" s="14"/>
      <c r="J1295" s="13"/>
    </row>
    <row r="1296" customFormat="false" ht="11.25" hidden="false" customHeight="false" outlineLevel="0" collapsed="false">
      <c r="A1296" s="53"/>
      <c r="B1296" s="14"/>
      <c r="C1296" s="13"/>
      <c r="D1296" s="13"/>
      <c r="E1296" s="14"/>
      <c r="F1296" s="14"/>
      <c r="G1296" s="14"/>
      <c r="H1296" s="14"/>
      <c r="I1296" s="14"/>
      <c r="J1296" s="13"/>
    </row>
    <row r="1297" customFormat="false" ht="11.25" hidden="false" customHeight="false" outlineLevel="0" collapsed="false">
      <c r="A1297" s="53"/>
      <c r="B1297" s="14"/>
      <c r="C1297" s="13"/>
      <c r="D1297" s="13"/>
      <c r="E1297" s="14"/>
      <c r="F1297" s="14"/>
      <c r="G1297" s="14"/>
      <c r="H1297" s="14"/>
      <c r="I1297" s="14"/>
      <c r="J1297" s="13"/>
    </row>
    <row r="1298" customFormat="false" ht="11.25" hidden="false" customHeight="false" outlineLevel="0" collapsed="false">
      <c r="A1298" s="53"/>
      <c r="B1298" s="14"/>
      <c r="C1298" s="13"/>
      <c r="D1298" s="13"/>
      <c r="E1298" s="14"/>
      <c r="F1298" s="14"/>
      <c r="G1298" s="14"/>
      <c r="H1298" s="14"/>
      <c r="I1298" s="14"/>
      <c r="J1298" s="13"/>
    </row>
    <row r="1299" customFormat="false" ht="11.25" hidden="false" customHeight="false" outlineLevel="0" collapsed="false">
      <c r="A1299" s="53"/>
      <c r="B1299" s="14"/>
      <c r="C1299" s="13"/>
      <c r="D1299" s="13"/>
      <c r="E1299" s="14"/>
      <c r="F1299" s="14"/>
      <c r="G1299" s="14"/>
      <c r="H1299" s="14"/>
      <c r="I1299" s="14"/>
      <c r="J1299" s="13"/>
    </row>
    <row r="1300" customFormat="false" ht="11.25" hidden="false" customHeight="false" outlineLevel="0" collapsed="false">
      <c r="A1300" s="53"/>
      <c r="B1300" s="14"/>
      <c r="C1300" s="13"/>
      <c r="D1300" s="13"/>
      <c r="E1300" s="14"/>
      <c r="F1300" s="14"/>
      <c r="G1300" s="14"/>
      <c r="H1300" s="14"/>
      <c r="I1300" s="14"/>
      <c r="J1300" s="13"/>
    </row>
    <row r="1301" customFormat="false" ht="11.25" hidden="false" customHeight="false" outlineLevel="0" collapsed="false">
      <c r="A1301" s="53"/>
      <c r="B1301" s="14"/>
      <c r="C1301" s="13"/>
      <c r="D1301" s="13"/>
      <c r="E1301" s="14"/>
      <c r="F1301" s="14"/>
      <c r="G1301" s="14"/>
      <c r="H1301" s="14"/>
      <c r="I1301" s="14"/>
      <c r="J1301" s="13"/>
    </row>
    <row r="1302" customFormat="false" ht="11.25" hidden="false" customHeight="false" outlineLevel="0" collapsed="false">
      <c r="A1302" s="53"/>
      <c r="B1302" s="14"/>
      <c r="C1302" s="13"/>
      <c r="D1302" s="13"/>
      <c r="E1302" s="14"/>
      <c r="F1302" s="14"/>
      <c r="G1302" s="14"/>
      <c r="H1302" s="14"/>
      <c r="I1302" s="14"/>
      <c r="J1302" s="13"/>
    </row>
    <row r="1303" customFormat="false" ht="11.25" hidden="false" customHeight="false" outlineLevel="0" collapsed="false">
      <c r="A1303" s="53"/>
      <c r="B1303" s="14"/>
      <c r="C1303" s="13"/>
      <c r="D1303" s="13"/>
      <c r="E1303" s="14"/>
      <c r="F1303" s="14"/>
      <c r="G1303" s="14"/>
      <c r="H1303" s="14"/>
      <c r="I1303" s="14"/>
      <c r="J1303" s="13"/>
    </row>
    <row r="1304" customFormat="false" ht="11.25" hidden="false" customHeight="false" outlineLevel="0" collapsed="false">
      <c r="A1304" s="53"/>
      <c r="B1304" s="14"/>
      <c r="C1304" s="13"/>
      <c r="D1304" s="13"/>
      <c r="E1304" s="14"/>
      <c r="F1304" s="14"/>
      <c r="G1304" s="14"/>
      <c r="H1304" s="14"/>
      <c r="I1304" s="14"/>
      <c r="J1304" s="13"/>
    </row>
    <row r="1305" customFormat="false" ht="11.25" hidden="false" customHeight="false" outlineLevel="0" collapsed="false">
      <c r="A1305" s="53"/>
      <c r="B1305" s="14"/>
      <c r="C1305" s="13"/>
      <c r="D1305" s="13"/>
      <c r="E1305" s="14"/>
      <c r="F1305" s="14"/>
      <c r="G1305" s="14"/>
      <c r="H1305" s="14"/>
      <c r="I1305" s="14"/>
      <c r="J1305" s="13"/>
    </row>
    <row r="1306" customFormat="false" ht="11.25" hidden="false" customHeight="false" outlineLevel="0" collapsed="false">
      <c r="A1306" s="53"/>
      <c r="B1306" s="14"/>
      <c r="C1306" s="13"/>
      <c r="D1306" s="13"/>
      <c r="E1306" s="14"/>
      <c r="F1306" s="14"/>
      <c r="G1306" s="14"/>
      <c r="H1306" s="14"/>
      <c r="I1306" s="14"/>
      <c r="J1306" s="13"/>
    </row>
    <row r="1307" customFormat="false" ht="11.25" hidden="false" customHeight="false" outlineLevel="0" collapsed="false">
      <c r="A1307" s="53"/>
      <c r="B1307" s="14"/>
      <c r="C1307" s="13"/>
      <c r="D1307" s="13"/>
      <c r="E1307" s="14"/>
      <c r="F1307" s="14"/>
      <c r="G1307" s="14"/>
      <c r="H1307" s="14"/>
      <c r="I1307" s="14"/>
      <c r="J1307" s="13"/>
    </row>
    <row r="1308" customFormat="false" ht="11.25" hidden="false" customHeight="false" outlineLevel="0" collapsed="false">
      <c r="A1308" s="53"/>
      <c r="B1308" s="14"/>
      <c r="C1308" s="13"/>
      <c r="D1308" s="13"/>
      <c r="E1308" s="14"/>
      <c r="F1308" s="14"/>
      <c r="G1308" s="14"/>
      <c r="H1308" s="14"/>
      <c r="I1308" s="14"/>
      <c r="J1308" s="13"/>
    </row>
    <row r="1309" customFormat="false" ht="11.25" hidden="false" customHeight="false" outlineLevel="0" collapsed="false">
      <c r="A1309" s="53"/>
      <c r="B1309" s="14"/>
      <c r="C1309" s="13"/>
      <c r="D1309" s="13"/>
      <c r="E1309" s="14"/>
      <c r="F1309" s="14"/>
      <c r="G1309" s="14"/>
      <c r="H1309" s="14"/>
      <c r="I1309" s="14"/>
      <c r="J1309" s="13"/>
    </row>
    <row r="1310" customFormat="false" ht="11.25" hidden="false" customHeight="false" outlineLevel="0" collapsed="false">
      <c r="A1310" s="53"/>
      <c r="B1310" s="14"/>
      <c r="C1310" s="13"/>
      <c r="D1310" s="13"/>
      <c r="E1310" s="14"/>
      <c r="F1310" s="14"/>
      <c r="G1310" s="14"/>
      <c r="H1310" s="14"/>
      <c r="I1310" s="14"/>
      <c r="J1310" s="13"/>
    </row>
    <row r="1311" customFormat="false" ht="11.25" hidden="false" customHeight="false" outlineLevel="0" collapsed="false">
      <c r="A1311" s="53"/>
      <c r="B1311" s="14"/>
      <c r="C1311" s="13"/>
      <c r="D1311" s="13"/>
      <c r="E1311" s="14"/>
      <c r="F1311" s="14"/>
      <c r="G1311" s="14"/>
      <c r="H1311" s="14"/>
      <c r="I1311" s="14"/>
      <c r="J1311" s="13"/>
    </row>
    <row r="1312" customFormat="false" ht="11.25" hidden="false" customHeight="false" outlineLevel="0" collapsed="false">
      <c r="A1312" s="53"/>
      <c r="B1312" s="14"/>
      <c r="C1312" s="13"/>
      <c r="D1312" s="13"/>
      <c r="E1312" s="14"/>
      <c r="F1312" s="14"/>
      <c r="G1312" s="14"/>
      <c r="H1312" s="14"/>
      <c r="I1312" s="14"/>
      <c r="J1312" s="13"/>
    </row>
    <row r="1313" customFormat="false" ht="11.25" hidden="false" customHeight="false" outlineLevel="0" collapsed="false">
      <c r="A1313" s="53"/>
      <c r="B1313" s="14"/>
      <c r="C1313" s="13"/>
      <c r="D1313" s="13"/>
      <c r="E1313" s="14"/>
      <c r="F1313" s="14"/>
      <c r="G1313" s="14"/>
      <c r="H1313" s="14"/>
      <c r="I1313" s="14"/>
      <c r="J1313" s="13"/>
    </row>
    <row r="1314" customFormat="false" ht="11.25" hidden="false" customHeight="false" outlineLevel="0" collapsed="false">
      <c r="A1314" s="53"/>
      <c r="B1314" s="14"/>
      <c r="C1314" s="13"/>
      <c r="D1314" s="13"/>
      <c r="E1314" s="14"/>
      <c r="F1314" s="14"/>
      <c r="G1314" s="14"/>
      <c r="H1314" s="14"/>
      <c r="I1314" s="14"/>
      <c r="J1314" s="13"/>
    </row>
    <row r="1315" customFormat="false" ht="11.25" hidden="false" customHeight="false" outlineLevel="0" collapsed="false">
      <c r="A1315" s="53"/>
      <c r="B1315" s="14"/>
      <c r="C1315" s="13"/>
      <c r="D1315" s="13"/>
      <c r="E1315" s="14"/>
      <c r="F1315" s="14"/>
      <c r="G1315" s="14"/>
      <c r="H1315" s="14"/>
      <c r="I1315" s="14"/>
      <c r="J1315" s="13"/>
    </row>
    <row r="1316" customFormat="false" ht="11.25" hidden="false" customHeight="false" outlineLevel="0" collapsed="false">
      <c r="A1316" s="53"/>
      <c r="B1316" s="14"/>
      <c r="C1316" s="13"/>
      <c r="D1316" s="13"/>
      <c r="E1316" s="14"/>
      <c r="F1316" s="14"/>
      <c r="G1316" s="14"/>
      <c r="H1316" s="14"/>
      <c r="I1316" s="14"/>
      <c r="J1316" s="13"/>
    </row>
    <row r="1317" customFormat="false" ht="11.25" hidden="false" customHeight="false" outlineLevel="0" collapsed="false">
      <c r="A1317" s="53"/>
      <c r="B1317" s="14"/>
      <c r="C1317" s="13"/>
      <c r="D1317" s="13"/>
      <c r="E1317" s="14"/>
      <c r="F1317" s="14"/>
      <c r="G1317" s="14"/>
      <c r="H1317" s="14"/>
      <c r="I1317" s="14"/>
      <c r="J1317" s="13"/>
    </row>
    <row r="1318" customFormat="false" ht="11.25" hidden="false" customHeight="false" outlineLevel="0" collapsed="false">
      <c r="A1318" s="53"/>
      <c r="B1318" s="14"/>
      <c r="C1318" s="13"/>
      <c r="D1318" s="13"/>
      <c r="E1318" s="14"/>
      <c r="F1318" s="14"/>
      <c r="G1318" s="14"/>
      <c r="H1318" s="14"/>
      <c r="I1318" s="14"/>
      <c r="J1318" s="13"/>
    </row>
    <row r="1319" customFormat="false" ht="11.25" hidden="false" customHeight="false" outlineLevel="0" collapsed="false">
      <c r="A1319" s="53"/>
      <c r="B1319" s="14"/>
      <c r="C1319" s="13"/>
      <c r="D1319" s="13"/>
      <c r="E1319" s="14"/>
      <c r="F1319" s="14"/>
      <c r="G1319" s="14"/>
      <c r="H1319" s="14"/>
      <c r="I1319" s="14"/>
      <c r="J1319" s="13"/>
    </row>
    <row r="1320" customFormat="false" ht="11.25" hidden="false" customHeight="false" outlineLevel="0" collapsed="false">
      <c r="A1320" s="53"/>
      <c r="B1320" s="14"/>
      <c r="C1320" s="13"/>
      <c r="D1320" s="13"/>
      <c r="E1320" s="14"/>
      <c r="F1320" s="14"/>
      <c r="G1320" s="14"/>
      <c r="H1320" s="14"/>
      <c r="I1320" s="14"/>
      <c r="J1320" s="13"/>
    </row>
    <row r="1321" customFormat="false" ht="11.25" hidden="false" customHeight="false" outlineLevel="0" collapsed="false">
      <c r="A1321" s="53"/>
      <c r="B1321" s="14"/>
      <c r="C1321" s="13"/>
      <c r="D1321" s="13"/>
      <c r="E1321" s="14"/>
      <c r="F1321" s="14"/>
      <c r="G1321" s="14"/>
      <c r="H1321" s="14"/>
      <c r="I1321" s="14"/>
      <c r="J1321" s="13"/>
    </row>
    <row r="1322" customFormat="false" ht="11.25" hidden="false" customHeight="false" outlineLevel="0" collapsed="false">
      <c r="A1322" s="53"/>
      <c r="B1322" s="14"/>
      <c r="C1322" s="13"/>
      <c r="D1322" s="13"/>
      <c r="E1322" s="14"/>
      <c r="F1322" s="14"/>
      <c r="G1322" s="14"/>
      <c r="H1322" s="14"/>
      <c r="I1322" s="14"/>
      <c r="J1322" s="13"/>
    </row>
    <row r="1323" customFormat="false" ht="11.25" hidden="false" customHeight="false" outlineLevel="0" collapsed="false">
      <c r="A1323" s="53"/>
      <c r="B1323" s="14"/>
      <c r="C1323" s="13"/>
      <c r="D1323" s="13"/>
      <c r="E1323" s="14"/>
      <c r="F1323" s="14"/>
      <c r="G1323" s="14"/>
      <c r="H1323" s="14"/>
      <c r="I1323" s="14"/>
      <c r="J1323" s="13"/>
    </row>
    <row r="1324" customFormat="false" ht="11.25" hidden="false" customHeight="false" outlineLevel="0" collapsed="false">
      <c r="A1324" s="53"/>
      <c r="B1324" s="14"/>
      <c r="C1324" s="13"/>
      <c r="D1324" s="13"/>
      <c r="E1324" s="14"/>
      <c r="F1324" s="14"/>
      <c r="G1324" s="14"/>
      <c r="H1324" s="14"/>
      <c r="I1324" s="14"/>
      <c r="J1324" s="13"/>
    </row>
    <row r="1325" customFormat="false" ht="11.25" hidden="false" customHeight="false" outlineLevel="0" collapsed="false">
      <c r="A1325" s="53"/>
      <c r="B1325" s="14"/>
      <c r="C1325" s="13"/>
      <c r="D1325" s="13"/>
      <c r="E1325" s="14"/>
      <c r="F1325" s="14"/>
      <c r="G1325" s="14"/>
      <c r="H1325" s="14"/>
      <c r="I1325" s="14"/>
      <c r="J1325" s="13"/>
    </row>
    <row r="1326" customFormat="false" ht="11.25" hidden="false" customHeight="false" outlineLevel="0" collapsed="false">
      <c r="A1326" s="53"/>
      <c r="B1326" s="14"/>
      <c r="C1326" s="13"/>
      <c r="D1326" s="13"/>
      <c r="E1326" s="14"/>
      <c r="F1326" s="14"/>
      <c r="G1326" s="14"/>
      <c r="H1326" s="14"/>
      <c r="I1326" s="14"/>
      <c r="J1326" s="13"/>
    </row>
    <row r="1327" customFormat="false" ht="11.25" hidden="false" customHeight="false" outlineLevel="0" collapsed="false">
      <c r="A1327" s="53"/>
      <c r="B1327" s="14"/>
      <c r="C1327" s="13"/>
      <c r="D1327" s="13"/>
      <c r="E1327" s="14"/>
      <c r="F1327" s="14"/>
      <c r="G1327" s="14"/>
      <c r="H1327" s="14"/>
      <c r="I1327" s="14"/>
      <c r="J1327" s="13"/>
    </row>
    <row r="1328" customFormat="false" ht="11.25" hidden="false" customHeight="false" outlineLevel="0" collapsed="false">
      <c r="A1328" s="53"/>
      <c r="B1328" s="14"/>
      <c r="C1328" s="13"/>
      <c r="D1328" s="13"/>
      <c r="E1328" s="14"/>
      <c r="F1328" s="14"/>
      <c r="G1328" s="14"/>
      <c r="H1328" s="14"/>
      <c r="I1328" s="14"/>
      <c r="J1328" s="13"/>
    </row>
    <row r="1329" customFormat="false" ht="11.25" hidden="false" customHeight="false" outlineLevel="0" collapsed="false">
      <c r="A1329" s="53"/>
      <c r="B1329" s="14"/>
      <c r="C1329" s="13"/>
      <c r="D1329" s="13"/>
      <c r="E1329" s="14"/>
      <c r="F1329" s="14"/>
      <c r="G1329" s="14"/>
      <c r="H1329" s="14"/>
      <c r="I1329" s="14"/>
      <c r="J1329" s="13"/>
    </row>
    <row r="1330" customFormat="false" ht="11.25" hidden="false" customHeight="false" outlineLevel="0" collapsed="false">
      <c r="A1330" s="53"/>
      <c r="B1330" s="14"/>
      <c r="C1330" s="13"/>
      <c r="D1330" s="13"/>
      <c r="E1330" s="14"/>
      <c r="F1330" s="14"/>
      <c r="G1330" s="14"/>
      <c r="H1330" s="14"/>
      <c r="I1330" s="14"/>
      <c r="J1330" s="13"/>
    </row>
    <row r="1331" customFormat="false" ht="11.25" hidden="false" customHeight="false" outlineLevel="0" collapsed="false">
      <c r="A1331" s="53"/>
      <c r="B1331" s="14"/>
      <c r="C1331" s="13"/>
      <c r="D1331" s="13"/>
      <c r="E1331" s="14"/>
      <c r="F1331" s="14"/>
      <c r="G1331" s="14"/>
      <c r="H1331" s="14"/>
      <c r="I1331" s="14"/>
      <c r="J1331" s="13"/>
    </row>
    <row r="1332" customFormat="false" ht="11.25" hidden="false" customHeight="false" outlineLevel="0" collapsed="false">
      <c r="A1332" s="53"/>
      <c r="B1332" s="14"/>
      <c r="C1332" s="13"/>
      <c r="D1332" s="13"/>
      <c r="E1332" s="14"/>
      <c r="F1332" s="14"/>
      <c r="G1332" s="14"/>
      <c r="H1332" s="14"/>
      <c r="I1332" s="14"/>
      <c r="J1332" s="13"/>
    </row>
    <row r="1333" customFormat="false" ht="11.25" hidden="false" customHeight="false" outlineLevel="0" collapsed="false">
      <c r="A1333" s="53"/>
      <c r="B1333" s="14"/>
      <c r="C1333" s="13"/>
      <c r="D1333" s="13"/>
      <c r="E1333" s="14"/>
      <c r="F1333" s="14"/>
      <c r="G1333" s="14"/>
      <c r="H1333" s="14"/>
      <c r="I1333" s="14"/>
      <c r="J1333" s="13"/>
    </row>
    <row r="1334" customFormat="false" ht="11.25" hidden="false" customHeight="false" outlineLevel="0" collapsed="false">
      <c r="A1334" s="53"/>
      <c r="B1334" s="14"/>
      <c r="C1334" s="13"/>
      <c r="D1334" s="13"/>
      <c r="E1334" s="14"/>
      <c r="F1334" s="14"/>
      <c r="G1334" s="14"/>
      <c r="H1334" s="14"/>
      <c r="I1334" s="14"/>
      <c r="J1334" s="13"/>
    </row>
    <row r="1335" customFormat="false" ht="11.25" hidden="false" customHeight="false" outlineLevel="0" collapsed="false">
      <c r="A1335" s="53"/>
      <c r="B1335" s="14"/>
      <c r="C1335" s="13"/>
      <c r="D1335" s="13"/>
      <c r="E1335" s="14"/>
      <c r="F1335" s="14"/>
      <c r="G1335" s="14"/>
      <c r="H1335" s="14"/>
      <c r="I1335" s="14"/>
      <c r="J1335" s="13"/>
    </row>
    <row r="1336" customFormat="false" ht="11.25" hidden="false" customHeight="false" outlineLevel="0" collapsed="false">
      <c r="A1336" s="53"/>
      <c r="B1336" s="14"/>
      <c r="C1336" s="13"/>
      <c r="D1336" s="13"/>
      <c r="E1336" s="14"/>
      <c r="F1336" s="14"/>
      <c r="G1336" s="14"/>
      <c r="H1336" s="14"/>
      <c r="I1336" s="14"/>
      <c r="J1336" s="13"/>
    </row>
    <row r="1337" customFormat="false" ht="11.25" hidden="false" customHeight="false" outlineLevel="0" collapsed="false">
      <c r="A1337" s="53"/>
      <c r="B1337" s="14"/>
      <c r="C1337" s="13"/>
      <c r="D1337" s="13"/>
      <c r="E1337" s="14"/>
      <c r="F1337" s="14"/>
      <c r="G1337" s="14"/>
      <c r="H1337" s="14"/>
      <c r="I1337" s="14"/>
      <c r="J1337" s="13"/>
    </row>
    <row r="1338" customFormat="false" ht="11.25" hidden="false" customHeight="false" outlineLevel="0" collapsed="false">
      <c r="A1338" s="53"/>
      <c r="B1338" s="14"/>
      <c r="C1338" s="13"/>
      <c r="D1338" s="13"/>
      <c r="E1338" s="14"/>
      <c r="F1338" s="14"/>
      <c r="G1338" s="14"/>
      <c r="H1338" s="14"/>
      <c r="I1338" s="14"/>
      <c r="J1338" s="13"/>
    </row>
    <row r="1339" customFormat="false" ht="11.25" hidden="false" customHeight="false" outlineLevel="0" collapsed="false">
      <c r="A1339" s="53"/>
      <c r="B1339" s="14"/>
      <c r="C1339" s="13"/>
      <c r="D1339" s="13"/>
      <c r="E1339" s="14"/>
      <c r="F1339" s="14"/>
      <c r="G1339" s="14"/>
      <c r="H1339" s="14"/>
      <c r="I1339" s="14"/>
      <c r="J1339" s="13"/>
    </row>
    <row r="1340" customFormat="false" ht="11.25" hidden="false" customHeight="false" outlineLevel="0" collapsed="false">
      <c r="A1340" s="53"/>
      <c r="B1340" s="14"/>
      <c r="C1340" s="13"/>
      <c r="D1340" s="13"/>
      <c r="E1340" s="14"/>
      <c r="F1340" s="14"/>
      <c r="G1340" s="14"/>
      <c r="H1340" s="14"/>
      <c r="I1340" s="14"/>
      <c r="J1340" s="13"/>
    </row>
    <row r="1341" customFormat="false" ht="11.25" hidden="false" customHeight="false" outlineLevel="0" collapsed="false">
      <c r="A1341" s="53"/>
      <c r="B1341" s="14"/>
      <c r="C1341" s="13"/>
      <c r="D1341" s="13"/>
      <c r="E1341" s="14"/>
      <c r="F1341" s="14"/>
      <c r="G1341" s="14"/>
      <c r="H1341" s="14"/>
      <c r="I1341" s="14"/>
      <c r="J1341" s="13"/>
    </row>
    <row r="1342" customFormat="false" ht="11.25" hidden="false" customHeight="false" outlineLevel="0" collapsed="false">
      <c r="A1342" s="53"/>
      <c r="B1342" s="14"/>
      <c r="C1342" s="13"/>
      <c r="D1342" s="13"/>
      <c r="E1342" s="14"/>
      <c r="F1342" s="14"/>
      <c r="G1342" s="14"/>
      <c r="H1342" s="14"/>
      <c r="I1342" s="14"/>
      <c r="J1342" s="13"/>
    </row>
    <row r="1343" customFormat="false" ht="11.25" hidden="false" customHeight="false" outlineLevel="0" collapsed="false">
      <c r="A1343" s="53"/>
      <c r="B1343" s="14"/>
      <c r="C1343" s="13"/>
      <c r="D1343" s="13"/>
      <c r="E1343" s="14"/>
      <c r="F1343" s="14"/>
      <c r="G1343" s="14"/>
      <c r="H1343" s="14"/>
      <c r="I1343" s="14"/>
      <c r="J1343" s="13"/>
    </row>
    <row r="1344" customFormat="false" ht="11.25" hidden="false" customHeight="false" outlineLevel="0" collapsed="false">
      <c r="A1344" s="53"/>
      <c r="B1344" s="14"/>
      <c r="C1344" s="13"/>
      <c r="D1344" s="13"/>
      <c r="E1344" s="14"/>
      <c r="F1344" s="14"/>
      <c r="G1344" s="14"/>
      <c r="H1344" s="14"/>
      <c r="I1344" s="14"/>
      <c r="J1344" s="13"/>
    </row>
    <row r="1345" customFormat="false" ht="11.25" hidden="false" customHeight="false" outlineLevel="0" collapsed="false">
      <c r="A1345" s="53"/>
      <c r="B1345" s="14"/>
      <c r="C1345" s="13"/>
      <c r="D1345" s="13"/>
      <c r="E1345" s="14"/>
      <c r="F1345" s="14"/>
      <c r="G1345" s="14"/>
      <c r="H1345" s="14"/>
      <c r="I1345" s="14"/>
      <c r="J1345" s="13"/>
    </row>
    <row r="1346" customFormat="false" ht="11.25" hidden="false" customHeight="false" outlineLevel="0" collapsed="false">
      <c r="A1346" s="53"/>
      <c r="B1346" s="14"/>
      <c r="C1346" s="13"/>
      <c r="D1346" s="13"/>
      <c r="E1346" s="14"/>
      <c r="F1346" s="14"/>
      <c r="G1346" s="14"/>
      <c r="H1346" s="14"/>
      <c r="I1346" s="14"/>
      <c r="J1346" s="13"/>
    </row>
    <row r="1347" customFormat="false" ht="11.25" hidden="false" customHeight="false" outlineLevel="0" collapsed="false">
      <c r="A1347" s="53"/>
      <c r="B1347" s="14"/>
      <c r="C1347" s="13"/>
      <c r="D1347" s="13"/>
      <c r="E1347" s="14"/>
      <c r="F1347" s="14"/>
      <c r="G1347" s="14"/>
      <c r="H1347" s="14"/>
      <c r="I1347" s="14"/>
      <c r="J1347" s="13"/>
    </row>
    <row r="1348" customFormat="false" ht="11.25" hidden="false" customHeight="false" outlineLevel="0" collapsed="false">
      <c r="A1348" s="53"/>
      <c r="B1348" s="14"/>
      <c r="C1348" s="13"/>
      <c r="D1348" s="13"/>
      <c r="E1348" s="14"/>
      <c r="F1348" s="14"/>
      <c r="G1348" s="14"/>
      <c r="H1348" s="14"/>
      <c r="I1348" s="14"/>
      <c r="J1348" s="13"/>
    </row>
    <row r="1349" customFormat="false" ht="11.25" hidden="false" customHeight="false" outlineLevel="0" collapsed="false">
      <c r="A1349" s="53"/>
      <c r="B1349" s="14"/>
      <c r="C1349" s="13"/>
      <c r="D1349" s="13"/>
      <c r="E1349" s="14"/>
      <c r="F1349" s="14"/>
      <c r="G1349" s="14"/>
      <c r="H1349" s="14"/>
      <c r="I1349" s="14"/>
      <c r="J1349" s="13"/>
    </row>
    <row r="1350" customFormat="false" ht="11.25" hidden="false" customHeight="false" outlineLevel="0" collapsed="false">
      <c r="A1350" s="53"/>
      <c r="B1350" s="14"/>
      <c r="C1350" s="13"/>
      <c r="D1350" s="13"/>
      <c r="E1350" s="14"/>
      <c r="F1350" s="14"/>
      <c r="G1350" s="14"/>
      <c r="H1350" s="14"/>
      <c r="I1350" s="14"/>
      <c r="J1350" s="13"/>
    </row>
    <row r="1351" customFormat="false" ht="11.25" hidden="false" customHeight="false" outlineLevel="0" collapsed="false">
      <c r="A1351" s="53"/>
      <c r="B1351" s="14"/>
      <c r="C1351" s="13"/>
      <c r="D1351" s="13"/>
      <c r="E1351" s="14"/>
      <c r="F1351" s="14"/>
      <c r="G1351" s="14"/>
      <c r="H1351" s="14"/>
      <c r="I1351" s="14"/>
      <c r="J1351" s="13"/>
    </row>
    <row r="1352" customFormat="false" ht="11.25" hidden="false" customHeight="false" outlineLevel="0" collapsed="false">
      <c r="A1352" s="53"/>
      <c r="B1352" s="14"/>
      <c r="C1352" s="13"/>
      <c r="D1352" s="13"/>
      <c r="E1352" s="14"/>
      <c r="F1352" s="14"/>
      <c r="G1352" s="14"/>
      <c r="H1352" s="14"/>
      <c r="I1352" s="14"/>
      <c r="J1352" s="13"/>
    </row>
    <row r="1353" customFormat="false" ht="11.25" hidden="false" customHeight="false" outlineLevel="0" collapsed="false">
      <c r="A1353" s="53"/>
      <c r="B1353" s="14"/>
      <c r="C1353" s="13"/>
      <c r="D1353" s="13"/>
      <c r="E1353" s="14"/>
      <c r="F1353" s="14"/>
      <c r="G1353" s="14"/>
      <c r="H1353" s="14"/>
      <c r="I1353" s="14"/>
      <c r="J1353" s="13"/>
    </row>
    <row r="1354" customFormat="false" ht="11.25" hidden="false" customHeight="false" outlineLevel="0" collapsed="false">
      <c r="A1354" s="53"/>
      <c r="B1354" s="14"/>
      <c r="C1354" s="13"/>
      <c r="D1354" s="13"/>
      <c r="E1354" s="14"/>
      <c r="F1354" s="14"/>
      <c r="G1354" s="14"/>
      <c r="H1354" s="14"/>
      <c r="I1354" s="14"/>
      <c r="J1354" s="13"/>
    </row>
    <row r="1355" customFormat="false" ht="11.25" hidden="false" customHeight="false" outlineLevel="0" collapsed="false">
      <c r="A1355" s="53"/>
      <c r="B1355" s="14"/>
      <c r="C1355" s="13"/>
      <c r="D1355" s="13"/>
      <c r="E1355" s="14"/>
      <c r="F1355" s="14"/>
      <c r="G1355" s="14"/>
      <c r="H1355" s="14"/>
      <c r="I1355" s="14"/>
      <c r="J1355" s="13"/>
    </row>
    <row r="1356" customFormat="false" ht="11.25" hidden="false" customHeight="false" outlineLevel="0" collapsed="false">
      <c r="A1356" s="53"/>
      <c r="B1356" s="14"/>
      <c r="C1356" s="13"/>
      <c r="D1356" s="13"/>
      <c r="E1356" s="14"/>
      <c r="F1356" s="14"/>
      <c r="G1356" s="14"/>
      <c r="H1356" s="14"/>
      <c r="I1356" s="14"/>
      <c r="J1356" s="13"/>
    </row>
    <row r="1357" customFormat="false" ht="11.25" hidden="false" customHeight="false" outlineLevel="0" collapsed="false">
      <c r="A1357" s="53"/>
      <c r="B1357" s="14"/>
      <c r="C1357" s="13"/>
      <c r="D1357" s="13"/>
      <c r="E1357" s="14"/>
      <c r="F1357" s="14"/>
      <c r="G1357" s="14"/>
      <c r="H1357" s="14"/>
      <c r="I1357" s="14"/>
      <c r="J1357" s="13"/>
    </row>
    <row r="1358" customFormat="false" ht="11.25" hidden="false" customHeight="false" outlineLevel="0" collapsed="false">
      <c r="A1358" s="53"/>
      <c r="B1358" s="14"/>
      <c r="C1358" s="13"/>
      <c r="D1358" s="13"/>
      <c r="E1358" s="14"/>
      <c r="F1358" s="14"/>
      <c r="G1358" s="14"/>
      <c r="H1358" s="14"/>
      <c r="I1358" s="14"/>
      <c r="J1358" s="13"/>
    </row>
    <row r="1359" customFormat="false" ht="11.25" hidden="false" customHeight="false" outlineLevel="0" collapsed="false">
      <c r="A1359" s="53"/>
      <c r="B1359" s="14"/>
      <c r="C1359" s="13"/>
      <c r="D1359" s="13"/>
      <c r="E1359" s="14"/>
      <c r="F1359" s="14"/>
      <c r="G1359" s="14"/>
      <c r="H1359" s="14"/>
      <c r="I1359" s="14"/>
      <c r="J1359" s="13"/>
    </row>
    <row r="1360" customFormat="false" ht="11.25" hidden="false" customHeight="false" outlineLevel="0" collapsed="false">
      <c r="A1360" s="53"/>
      <c r="B1360" s="14"/>
      <c r="C1360" s="13"/>
      <c r="D1360" s="13"/>
      <c r="E1360" s="14"/>
      <c r="F1360" s="14"/>
      <c r="G1360" s="14"/>
      <c r="H1360" s="14"/>
      <c r="I1360" s="14"/>
      <c r="J1360" s="13"/>
    </row>
    <row r="1361" customFormat="false" ht="11.25" hidden="false" customHeight="false" outlineLevel="0" collapsed="false">
      <c r="A1361" s="53"/>
      <c r="B1361" s="14"/>
      <c r="C1361" s="13"/>
      <c r="D1361" s="13"/>
      <c r="E1361" s="14"/>
      <c r="F1361" s="14"/>
      <c r="G1361" s="14"/>
      <c r="H1361" s="14"/>
      <c r="I1361" s="14"/>
      <c r="J1361" s="13"/>
    </row>
    <row r="1362" customFormat="false" ht="11.25" hidden="false" customHeight="false" outlineLevel="0" collapsed="false">
      <c r="A1362" s="53"/>
      <c r="B1362" s="14"/>
      <c r="C1362" s="13"/>
      <c r="D1362" s="13"/>
      <c r="E1362" s="14"/>
      <c r="F1362" s="14"/>
      <c r="G1362" s="14"/>
      <c r="H1362" s="14"/>
      <c r="I1362" s="14"/>
      <c r="J1362" s="13"/>
    </row>
    <row r="1363" customFormat="false" ht="11.25" hidden="false" customHeight="false" outlineLevel="0" collapsed="false">
      <c r="A1363" s="53"/>
      <c r="B1363" s="14"/>
      <c r="C1363" s="13"/>
      <c r="D1363" s="13"/>
      <c r="E1363" s="14"/>
      <c r="F1363" s="14"/>
      <c r="G1363" s="14"/>
      <c r="H1363" s="14"/>
      <c r="I1363" s="14"/>
      <c r="J1363" s="13"/>
    </row>
    <row r="1364" customFormat="false" ht="11.25" hidden="false" customHeight="false" outlineLevel="0" collapsed="false">
      <c r="A1364" s="53"/>
      <c r="B1364" s="14"/>
      <c r="C1364" s="13"/>
      <c r="D1364" s="13"/>
      <c r="E1364" s="14"/>
      <c r="F1364" s="14"/>
      <c r="G1364" s="14"/>
      <c r="H1364" s="14"/>
      <c r="I1364" s="14"/>
      <c r="J1364" s="13"/>
    </row>
    <row r="1365" customFormat="false" ht="11.25" hidden="false" customHeight="false" outlineLevel="0" collapsed="false">
      <c r="A1365" s="53"/>
      <c r="B1365" s="14"/>
      <c r="C1365" s="13"/>
      <c r="D1365" s="13"/>
      <c r="E1365" s="14"/>
      <c r="F1365" s="14"/>
      <c r="G1365" s="14"/>
      <c r="H1365" s="14"/>
      <c r="I1365" s="14"/>
      <c r="J1365" s="13"/>
    </row>
    <row r="1366" customFormat="false" ht="11.25" hidden="false" customHeight="false" outlineLevel="0" collapsed="false">
      <c r="A1366" s="53"/>
      <c r="B1366" s="14"/>
      <c r="C1366" s="13"/>
      <c r="D1366" s="13"/>
      <c r="E1366" s="14"/>
      <c r="F1366" s="14"/>
      <c r="G1366" s="14"/>
      <c r="H1366" s="14"/>
      <c r="I1366" s="14"/>
      <c r="J1366" s="13"/>
    </row>
    <row r="1367" customFormat="false" ht="11.25" hidden="false" customHeight="false" outlineLevel="0" collapsed="false">
      <c r="A1367" s="53"/>
      <c r="B1367" s="14"/>
      <c r="C1367" s="13"/>
      <c r="D1367" s="13"/>
      <c r="E1367" s="14"/>
      <c r="F1367" s="14"/>
      <c r="G1367" s="14"/>
      <c r="H1367" s="14"/>
      <c r="I1367" s="14"/>
      <c r="J1367" s="13"/>
    </row>
    <row r="1368" customFormat="false" ht="11.25" hidden="false" customHeight="false" outlineLevel="0" collapsed="false">
      <c r="A1368" s="53"/>
      <c r="B1368" s="14"/>
      <c r="C1368" s="13"/>
      <c r="D1368" s="13"/>
      <c r="E1368" s="14"/>
      <c r="F1368" s="14"/>
      <c r="G1368" s="14"/>
      <c r="H1368" s="14"/>
      <c r="I1368" s="14"/>
      <c r="J1368" s="13"/>
    </row>
    <row r="1369" customFormat="false" ht="11.25" hidden="false" customHeight="false" outlineLevel="0" collapsed="false">
      <c r="A1369" s="53"/>
      <c r="B1369" s="14"/>
      <c r="C1369" s="13"/>
      <c r="D1369" s="13"/>
      <c r="E1369" s="14"/>
      <c r="F1369" s="14"/>
      <c r="G1369" s="14"/>
      <c r="H1369" s="14"/>
      <c r="I1369" s="14"/>
      <c r="J1369" s="13"/>
    </row>
    <row r="1370" customFormat="false" ht="11.25" hidden="false" customHeight="false" outlineLevel="0" collapsed="false">
      <c r="A1370" s="53"/>
      <c r="B1370" s="14"/>
      <c r="C1370" s="13"/>
      <c r="D1370" s="13"/>
      <c r="E1370" s="14"/>
      <c r="F1370" s="14"/>
      <c r="G1370" s="14"/>
      <c r="H1370" s="14"/>
      <c r="I1370" s="14"/>
      <c r="J1370" s="13"/>
    </row>
    <row r="1371" customFormat="false" ht="11.25" hidden="false" customHeight="false" outlineLevel="0" collapsed="false">
      <c r="A1371" s="53"/>
      <c r="B1371" s="14"/>
      <c r="C1371" s="13"/>
      <c r="D1371" s="13"/>
      <c r="E1371" s="14"/>
      <c r="F1371" s="14"/>
      <c r="G1371" s="14"/>
      <c r="H1371" s="14"/>
      <c r="I1371" s="14"/>
      <c r="J1371" s="13"/>
    </row>
    <row r="1372" customFormat="false" ht="11.25" hidden="false" customHeight="false" outlineLevel="0" collapsed="false">
      <c r="A1372" s="53"/>
      <c r="B1372" s="14"/>
      <c r="C1372" s="13"/>
      <c r="D1372" s="13"/>
      <c r="E1372" s="14"/>
      <c r="F1372" s="14"/>
      <c r="G1372" s="14"/>
      <c r="H1372" s="14"/>
      <c r="I1372" s="14"/>
      <c r="J1372" s="13"/>
    </row>
    <row r="1373" customFormat="false" ht="11.25" hidden="false" customHeight="false" outlineLevel="0" collapsed="false">
      <c r="A1373" s="53"/>
      <c r="B1373" s="14"/>
      <c r="C1373" s="13"/>
      <c r="D1373" s="13"/>
      <c r="E1373" s="14"/>
      <c r="F1373" s="14"/>
      <c r="G1373" s="14"/>
      <c r="H1373" s="14"/>
      <c r="I1373" s="14"/>
      <c r="J1373" s="13"/>
    </row>
    <row r="1374" customFormat="false" ht="11.25" hidden="false" customHeight="false" outlineLevel="0" collapsed="false">
      <c r="A1374" s="53"/>
      <c r="B1374" s="14"/>
      <c r="C1374" s="13"/>
      <c r="D1374" s="13"/>
      <c r="E1374" s="14"/>
      <c r="F1374" s="14"/>
      <c r="G1374" s="14"/>
      <c r="H1374" s="14"/>
      <c r="I1374" s="14"/>
      <c r="J1374" s="13"/>
    </row>
    <row r="1375" customFormat="false" ht="11.25" hidden="false" customHeight="false" outlineLevel="0" collapsed="false">
      <c r="A1375" s="53"/>
      <c r="B1375" s="14"/>
      <c r="C1375" s="13"/>
      <c r="D1375" s="13"/>
      <c r="E1375" s="14"/>
      <c r="F1375" s="14"/>
      <c r="G1375" s="14"/>
      <c r="H1375" s="14"/>
      <c r="I1375" s="14"/>
      <c r="J1375" s="13"/>
    </row>
    <row r="1376" customFormat="false" ht="11.25" hidden="false" customHeight="false" outlineLevel="0" collapsed="false">
      <c r="A1376" s="53"/>
      <c r="B1376" s="14"/>
      <c r="C1376" s="13"/>
      <c r="D1376" s="13"/>
      <c r="E1376" s="14"/>
      <c r="F1376" s="14"/>
      <c r="G1376" s="14"/>
      <c r="H1376" s="14"/>
      <c r="I1376" s="14"/>
      <c r="J1376" s="13"/>
    </row>
    <row r="1377" customFormat="false" ht="11.25" hidden="false" customHeight="false" outlineLevel="0" collapsed="false">
      <c r="A1377" s="53"/>
      <c r="B1377" s="14"/>
      <c r="C1377" s="13"/>
      <c r="D1377" s="13"/>
      <c r="E1377" s="14"/>
      <c r="F1377" s="14"/>
      <c r="G1377" s="14"/>
      <c r="H1377" s="14"/>
      <c r="I1377" s="14"/>
      <c r="J1377" s="13"/>
    </row>
    <row r="1378" customFormat="false" ht="11.25" hidden="false" customHeight="false" outlineLevel="0" collapsed="false">
      <c r="A1378" s="53"/>
      <c r="B1378" s="14"/>
      <c r="C1378" s="13"/>
      <c r="D1378" s="13"/>
      <c r="E1378" s="14"/>
      <c r="F1378" s="14"/>
      <c r="G1378" s="14"/>
      <c r="H1378" s="14"/>
      <c r="I1378" s="14"/>
      <c r="J1378" s="13"/>
    </row>
    <row r="1379" customFormat="false" ht="11.25" hidden="false" customHeight="false" outlineLevel="0" collapsed="false">
      <c r="A1379" s="53"/>
      <c r="B1379" s="14"/>
      <c r="C1379" s="13"/>
      <c r="D1379" s="13"/>
      <c r="E1379" s="14"/>
      <c r="F1379" s="14"/>
      <c r="G1379" s="14"/>
      <c r="H1379" s="14"/>
      <c r="I1379" s="14"/>
      <c r="J1379" s="13"/>
    </row>
    <row r="1380" customFormat="false" ht="11.25" hidden="false" customHeight="false" outlineLevel="0" collapsed="false">
      <c r="A1380" s="53"/>
      <c r="B1380" s="14"/>
      <c r="C1380" s="13"/>
      <c r="D1380" s="13"/>
      <c r="E1380" s="14"/>
      <c r="F1380" s="14"/>
      <c r="G1380" s="14"/>
      <c r="H1380" s="14"/>
      <c r="I1380" s="14"/>
      <c r="J1380" s="13"/>
    </row>
    <row r="1381" customFormat="false" ht="11.25" hidden="false" customHeight="false" outlineLevel="0" collapsed="false">
      <c r="A1381" s="53"/>
      <c r="B1381" s="14"/>
      <c r="C1381" s="13"/>
      <c r="D1381" s="13"/>
      <c r="E1381" s="14"/>
      <c r="F1381" s="14"/>
      <c r="G1381" s="14"/>
      <c r="H1381" s="14"/>
      <c r="I1381" s="14"/>
      <c r="J1381" s="13"/>
    </row>
    <row r="1382" customFormat="false" ht="11.25" hidden="false" customHeight="false" outlineLevel="0" collapsed="false">
      <c r="A1382" s="53"/>
      <c r="B1382" s="14"/>
      <c r="C1382" s="13"/>
      <c r="D1382" s="13"/>
      <c r="E1382" s="14"/>
      <c r="F1382" s="14"/>
      <c r="G1382" s="14"/>
      <c r="H1382" s="14"/>
      <c r="I1382" s="14"/>
      <c r="J1382" s="13"/>
    </row>
    <row r="1383" customFormat="false" ht="11.25" hidden="false" customHeight="false" outlineLevel="0" collapsed="false">
      <c r="A1383" s="53"/>
      <c r="B1383" s="14"/>
      <c r="C1383" s="13"/>
      <c r="D1383" s="13"/>
      <c r="E1383" s="14"/>
      <c r="F1383" s="14"/>
      <c r="G1383" s="14"/>
      <c r="H1383" s="14"/>
      <c r="I1383" s="14"/>
      <c r="J1383" s="13"/>
    </row>
    <row r="1384" customFormat="false" ht="11.25" hidden="false" customHeight="false" outlineLevel="0" collapsed="false">
      <c r="A1384" s="53"/>
      <c r="B1384" s="14"/>
      <c r="C1384" s="13"/>
      <c r="D1384" s="13"/>
      <c r="E1384" s="14"/>
      <c r="F1384" s="14"/>
      <c r="G1384" s="14"/>
      <c r="H1384" s="14"/>
      <c r="I1384" s="14"/>
      <c r="J1384" s="13"/>
    </row>
    <row r="1385" customFormat="false" ht="11.25" hidden="false" customHeight="false" outlineLevel="0" collapsed="false">
      <c r="A1385" s="53"/>
      <c r="B1385" s="14"/>
      <c r="C1385" s="13"/>
      <c r="D1385" s="13"/>
      <c r="E1385" s="14"/>
      <c r="F1385" s="14"/>
      <c r="G1385" s="14"/>
      <c r="H1385" s="14"/>
      <c r="I1385" s="14"/>
      <c r="J1385" s="13"/>
    </row>
    <row r="1386" customFormat="false" ht="11.25" hidden="false" customHeight="false" outlineLevel="0" collapsed="false">
      <c r="A1386" s="53"/>
      <c r="B1386" s="14"/>
      <c r="C1386" s="13"/>
      <c r="D1386" s="13"/>
      <c r="E1386" s="14"/>
      <c r="F1386" s="14"/>
      <c r="G1386" s="14"/>
      <c r="H1386" s="14"/>
      <c r="I1386" s="14"/>
      <c r="J1386" s="13"/>
    </row>
    <row r="1387" customFormat="false" ht="11.25" hidden="false" customHeight="false" outlineLevel="0" collapsed="false">
      <c r="A1387" s="53"/>
      <c r="B1387" s="14"/>
      <c r="C1387" s="13"/>
      <c r="D1387" s="13"/>
      <c r="E1387" s="14"/>
      <c r="F1387" s="14"/>
      <c r="G1387" s="14"/>
      <c r="H1387" s="14"/>
      <c r="I1387" s="14"/>
      <c r="J1387" s="13"/>
    </row>
    <row r="1388" customFormat="false" ht="11.25" hidden="false" customHeight="false" outlineLevel="0" collapsed="false">
      <c r="A1388" s="53"/>
      <c r="B1388" s="14"/>
      <c r="C1388" s="13"/>
      <c r="D1388" s="13"/>
      <c r="E1388" s="14"/>
      <c r="F1388" s="14"/>
      <c r="G1388" s="14"/>
      <c r="H1388" s="14"/>
      <c r="I1388" s="14"/>
      <c r="J1388" s="13"/>
    </row>
    <row r="1389" customFormat="false" ht="11.25" hidden="false" customHeight="false" outlineLevel="0" collapsed="false">
      <c r="A1389" s="53"/>
      <c r="B1389" s="14"/>
      <c r="C1389" s="13"/>
      <c r="D1389" s="13"/>
      <c r="E1389" s="14"/>
      <c r="F1389" s="14"/>
      <c r="G1389" s="14"/>
      <c r="H1389" s="14"/>
      <c r="I1389" s="14"/>
      <c r="J1389" s="13"/>
    </row>
    <row r="1390" customFormat="false" ht="11.25" hidden="false" customHeight="false" outlineLevel="0" collapsed="false">
      <c r="A1390" s="53"/>
      <c r="B1390" s="14"/>
      <c r="C1390" s="13"/>
      <c r="D1390" s="13"/>
      <c r="E1390" s="14"/>
      <c r="F1390" s="14"/>
      <c r="G1390" s="14"/>
      <c r="H1390" s="14"/>
      <c r="I1390" s="14"/>
      <c r="J1390" s="13"/>
    </row>
    <row r="1391" customFormat="false" ht="11.25" hidden="false" customHeight="false" outlineLevel="0" collapsed="false">
      <c r="A1391" s="53"/>
      <c r="B1391" s="14"/>
      <c r="C1391" s="13"/>
      <c r="D1391" s="13"/>
      <c r="E1391" s="14"/>
      <c r="F1391" s="14"/>
      <c r="G1391" s="14"/>
      <c r="H1391" s="14"/>
      <c r="I1391" s="14"/>
      <c r="J1391" s="13"/>
    </row>
    <row r="1392" customFormat="false" ht="11.25" hidden="false" customHeight="false" outlineLevel="0" collapsed="false">
      <c r="A1392" s="53"/>
      <c r="B1392" s="14"/>
      <c r="C1392" s="13"/>
      <c r="D1392" s="13"/>
      <c r="E1392" s="14"/>
      <c r="F1392" s="14"/>
      <c r="G1392" s="14"/>
      <c r="H1392" s="14"/>
      <c r="I1392" s="14"/>
      <c r="J1392" s="13"/>
    </row>
    <row r="1393" customFormat="false" ht="11.25" hidden="false" customHeight="false" outlineLevel="0" collapsed="false">
      <c r="A1393" s="53"/>
      <c r="B1393" s="14"/>
      <c r="C1393" s="13"/>
      <c r="D1393" s="13"/>
      <c r="E1393" s="14"/>
      <c r="F1393" s="14"/>
      <c r="G1393" s="14"/>
      <c r="H1393" s="14"/>
      <c r="I1393" s="14"/>
      <c r="J1393" s="13"/>
    </row>
    <row r="1394" customFormat="false" ht="11.25" hidden="false" customHeight="false" outlineLevel="0" collapsed="false">
      <c r="A1394" s="53"/>
      <c r="B1394" s="14"/>
      <c r="C1394" s="13"/>
      <c r="D1394" s="13"/>
      <c r="E1394" s="14"/>
      <c r="F1394" s="14"/>
      <c r="G1394" s="14"/>
      <c r="H1394" s="14"/>
      <c r="I1394" s="14"/>
      <c r="J1394" s="13"/>
    </row>
    <row r="1395" customFormat="false" ht="11.25" hidden="false" customHeight="false" outlineLevel="0" collapsed="false">
      <c r="A1395" s="53"/>
      <c r="B1395" s="14"/>
      <c r="C1395" s="13"/>
      <c r="D1395" s="13"/>
      <c r="E1395" s="14"/>
      <c r="F1395" s="14"/>
      <c r="G1395" s="14"/>
      <c r="H1395" s="14"/>
      <c r="I1395" s="14"/>
      <c r="J1395" s="13"/>
    </row>
    <row r="1396" customFormat="false" ht="11.25" hidden="false" customHeight="false" outlineLevel="0" collapsed="false">
      <c r="A1396" s="53"/>
      <c r="B1396" s="14"/>
      <c r="C1396" s="13"/>
      <c r="D1396" s="13"/>
      <c r="E1396" s="14"/>
      <c r="F1396" s="14"/>
      <c r="G1396" s="14"/>
      <c r="H1396" s="14"/>
      <c r="I1396" s="14"/>
      <c r="J1396" s="13"/>
    </row>
    <row r="1397" customFormat="false" ht="11.25" hidden="false" customHeight="false" outlineLevel="0" collapsed="false">
      <c r="A1397" s="53"/>
      <c r="B1397" s="14"/>
      <c r="C1397" s="13"/>
      <c r="D1397" s="13"/>
      <c r="E1397" s="14"/>
      <c r="F1397" s="14"/>
      <c r="G1397" s="14"/>
      <c r="H1397" s="14"/>
      <c r="I1397" s="14"/>
      <c r="J1397" s="13"/>
    </row>
    <row r="1398" customFormat="false" ht="11.25" hidden="false" customHeight="false" outlineLevel="0" collapsed="false">
      <c r="A1398" s="53"/>
      <c r="B1398" s="14"/>
      <c r="C1398" s="13"/>
      <c r="D1398" s="13"/>
      <c r="E1398" s="14"/>
      <c r="F1398" s="14"/>
      <c r="G1398" s="14"/>
      <c r="H1398" s="14"/>
      <c r="I1398" s="14"/>
      <c r="J1398" s="13"/>
    </row>
    <row r="1399" customFormat="false" ht="11.25" hidden="false" customHeight="false" outlineLevel="0" collapsed="false">
      <c r="A1399" s="53"/>
      <c r="B1399" s="14"/>
      <c r="C1399" s="13"/>
      <c r="D1399" s="13"/>
      <c r="E1399" s="14"/>
      <c r="F1399" s="14"/>
      <c r="G1399" s="14"/>
      <c r="H1399" s="14"/>
      <c r="I1399" s="14"/>
      <c r="J1399" s="13"/>
    </row>
    <row r="1400" customFormat="false" ht="11.25" hidden="false" customHeight="false" outlineLevel="0" collapsed="false">
      <c r="A1400" s="53"/>
      <c r="B1400" s="14"/>
      <c r="C1400" s="13"/>
      <c r="D1400" s="13"/>
      <c r="E1400" s="14"/>
      <c r="F1400" s="14"/>
      <c r="G1400" s="14"/>
      <c r="H1400" s="14"/>
      <c r="I1400" s="14"/>
      <c r="J1400" s="13"/>
    </row>
    <row r="1401" customFormat="false" ht="11.25" hidden="false" customHeight="false" outlineLevel="0" collapsed="false">
      <c r="A1401" s="53"/>
      <c r="B1401" s="14"/>
      <c r="C1401" s="13"/>
      <c r="D1401" s="13"/>
      <c r="E1401" s="14"/>
      <c r="F1401" s="14"/>
      <c r="G1401" s="14"/>
      <c r="H1401" s="14"/>
      <c r="I1401" s="14"/>
      <c r="J1401" s="13"/>
    </row>
    <row r="1402" customFormat="false" ht="11.25" hidden="false" customHeight="false" outlineLevel="0" collapsed="false">
      <c r="A1402" s="53"/>
      <c r="B1402" s="14"/>
      <c r="C1402" s="13"/>
      <c r="D1402" s="13"/>
      <c r="E1402" s="14"/>
      <c r="F1402" s="14"/>
      <c r="G1402" s="14"/>
      <c r="H1402" s="14"/>
      <c r="I1402" s="14"/>
      <c r="J1402" s="13"/>
    </row>
    <row r="1403" customFormat="false" ht="11.25" hidden="false" customHeight="false" outlineLevel="0" collapsed="false">
      <c r="A1403" s="53"/>
      <c r="B1403" s="14"/>
      <c r="C1403" s="13"/>
      <c r="D1403" s="13"/>
      <c r="E1403" s="14"/>
      <c r="F1403" s="14"/>
      <c r="G1403" s="14"/>
      <c r="H1403" s="14"/>
      <c r="I1403" s="14"/>
      <c r="J1403" s="13"/>
    </row>
    <row r="1404" customFormat="false" ht="11.25" hidden="false" customHeight="false" outlineLevel="0" collapsed="false">
      <c r="A1404" s="53"/>
      <c r="B1404" s="14"/>
      <c r="C1404" s="13"/>
      <c r="D1404" s="13"/>
      <c r="E1404" s="14"/>
      <c r="F1404" s="14"/>
      <c r="G1404" s="14"/>
      <c r="H1404" s="14"/>
      <c r="I1404" s="14"/>
      <c r="J1404" s="13"/>
    </row>
    <row r="1405" customFormat="false" ht="11.25" hidden="false" customHeight="false" outlineLevel="0" collapsed="false">
      <c r="A1405" s="53"/>
      <c r="B1405" s="14"/>
      <c r="C1405" s="13"/>
      <c r="D1405" s="13"/>
      <c r="E1405" s="14"/>
      <c r="F1405" s="14"/>
      <c r="G1405" s="14"/>
      <c r="H1405" s="14"/>
      <c r="I1405" s="14"/>
      <c r="J1405" s="13"/>
    </row>
    <row r="1406" customFormat="false" ht="11.25" hidden="false" customHeight="false" outlineLevel="0" collapsed="false">
      <c r="A1406" s="53"/>
      <c r="B1406" s="14"/>
      <c r="C1406" s="13"/>
      <c r="D1406" s="13"/>
      <c r="E1406" s="14"/>
      <c r="F1406" s="14"/>
      <c r="G1406" s="14"/>
      <c r="H1406" s="14"/>
      <c r="I1406" s="14"/>
      <c r="J1406" s="13"/>
    </row>
    <row r="1407" customFormat="false" ht="11.25" hidden="false" customHeight="false" outlineLevel="0" collapsed="false">
      <c r="A1407" s="53"/>
      <c r="B1407" s="14"/>
      <c r="C1407" s="13"/>
      <c r="D1407" s="13"/>
      <c r="E1407" s="14"/>
      <c r="F1407" s="14"/>
      <c r="G1407" s="14"/>
      <c r="H1407" s="14"/>
      <c r="I1407" s="14"/>
      <c r="J1407" s="13"/>
    </row>
    <row r="1408" customFormat="false" ht="11.25" hidden="false" customHeight="false" outlineLevel="0" collapsed="false">
      <c r="A1408" s="53"/>
      <c r="B1408" s="14"/>
      <c r="C1408" s="13"/>
      <c r="D1408" s="13"/>
      <c r="E1408" s="14"/>
      <c r="F1408" s="14"/>
      <c r="G1408" s="14"/>
      <c r="H1408" s="14"/>
      <c r="I1408" s="14"/>
      <c r="J1408" s="13"/>
    </row>
    <row r="1409" customFormat="false" ht="11.25" hidden="false" customHeight="false" outlineLevel="0" collapsed="false">
      <c r="A1409" s="53"/>
      <c r="B1409" s="14"/>
      <c r="C1409" s="13"/>
      <c r="D1409" s="13"/>
      <c r="E1409" s="14"/>
      <c r="F1409" s="14"/>
      <c r="G1409" s="14"/>
      <c r="H1409" s="14"/>
      <c r="I1409" s="14"/>
      <c r="J1409" s="13"/>
    </row>
    <row r="1410" customFormat="false" ht="11.25" hidden="false" customHeight="false" outlineLevel="0" collapsed="false">
      <c r="A1410" s="53"/>
      <c r="B1410" s="14"/>
      <c r="C1410" s="13"/>
      <c r="D1410" s="13"/>
      <c r="E1410" s="14"/>
      <c r="F1410" s="14"/>
      <c r="G1410" s="14"/>
      <c r="H1410" s="14"/>
      <c r="I1410" s="14"/>
      <c r="J1410" s="13"/>
    </row>
    <row r="1411" customFormat="false" ht="11.25" hidden="false" customHeight="false" outlineLevel="0" collapsed="false">
      <c r="A1411" s="53"/>
      <c r="B1411" s="14"/>
      <c r="C1411" s="13"/>
      <c r="D1411" s="13"/>
      <c r="E1411" s="14"/>
      <c r="F1411" s="14"/>
      <c r="G1411" s="14"/>
      <c r="H1411" s="14"/>
      <c r="I1411" s="14"/>
      <c r="J1411" s="13"/>
    </row>
    <row r="1412" customFormat="false" ht="11.25" hidden="false" customHeight="false" outlineLevel="0" collapsed="false">
      <c r="A1412" s="53"/>
      <c r="B1412" s="14"/>
      <c r="C1412" s="13"/>
      <c r="D1412" s="13"/>
      <c r="E1412" s="14"/>
      <c r="F1412" s="14"/>
      <c r="G1412" s="14"/>
      <c r="H1412" s="14"/>
      <c r="I1412" s="14"/>
      <c r="J1412" s="13"/>
    </row>
    <row r="1413" customFormat="false" ht="11.25" hidden="false" customHeight="false" outlineLevel="0" collapsed="false">
      <c r="A1413" s="53"/>
      <c r="B1413" s="14"/>
      <c r="C1413" s="13"/>
      <c r="D1413" s="13"/>
      <c r="E1413" s="14"/>
      <c r="F1413" s="14"/>
      <c r="G1413" s="14"/>
      <c r="H1413" s="14"/>
      <c r="I1413" s="14"/>
      <c r="J1413" s="13"/>
    </row>
    <row r="1414" customFormat="false" ht="11.25" hidden="false" customHeight="false" outlineLevel="0" collapsed="false">
      <c r="A1414" s="53"/>
      <c r="B1414" s="14"/>
      <c r="C1414" s="13"/>
      <c r="D1414" s="13"/>
      <c r="E1414" s="14"/>
      <c r="F1414" s="14"/>
      <c r="G1414" s="14"/>
      <c r="H1414" s="14"/>
      <c r="I1414" s="14"/>
      <c r="J1414" s="13"/>
    </row>
    <row r="1415" customFormat="false" ht="11.25" hidden="false" customHeight="false" outlineLevel="0" collapsed="false">
      <c r="A1415" s="53"/>
      <c r="B1415" s="14"/>
      <c r="C1415" s="13"/>
      <c r="D1415" s="13"/>
      <c r="E1415" s="14"/>
      <c r="F1415" s="14"/>
      <c r="G1415" s="14"/>
      <c r="H1415" s="14"/>
      <c r="I1415" s="14"/>
      <c r="J1415" s="13"/>
    </row>
    <row r="1416" customFormat="false" ht="11.25" hidden="false" customHeight="false" outlineLevel="0" collapsed="false">
      <c r="A1416" s="53"/>
      <c r="B1416" s="14"/>
      <c r="C1416" s="13"/>
      <c r="D1416" s="13"/>
      <c r="E1416" s="14"/>
      <c r="F1416" s="14"/>
      <c r="G1416" s="14"/>
      <c r="H1416" s="14"/>
      <c r="I1416" s="14"/>
      <c r="J1416" s="13"/>
    </row>
    <row r="1417" customFormat="false" ht="11.25" hidden="false" customHeight="false" outlineLevel="0" collapsed="false">
      <c r="A1417" s="53"/>
      <c r="B1417" s="14"/>
      <c r="C1417" s="13"/>
      <c r="D1417" s="13"/>
      <c r="E1417" s="14"/>
      <c r="F1417" s="14"/>
      <c r="G1417" s="14"/>
      <c r="H1417" s="14"/>
      <c r="I1417" s="14"/>
      <c r="J1417" s="13"/>
    </row>
    <row r="1418" customFormat="false" ht="11.25" hidden="false" customHeight="false" outlineLevel="0" collapsed="false">
      <c r="A1418" s="53"/>
      <c r="B1418" s="14"/>
      <c r="C1418" s="13"/>
      <c r="D1418" s="13"/>
      <c r="E1418" s="14"/>
      <c r="F1418" s="14"/>
      <c r="G1418" s="14"/>
      <c r="H1418" s="14"/>
      <c r="I1418" s="14"/>
      <c r="J1418" s="13"/>
    </row>
    <row r="1419" customFormat="false" ht="11.25" hidden="false" customHeight="false" outlineLevel="0" collapsed="false">
      <c r="A1419" s="53"/>
      <c r="B1419" s="14"/>
      <c r="C1419" s="13"/>
      <c r="D1419" s="13"/>
      <c r="E1419" s="14"/>
      <c r="F1419" s="14"/>
      <c r="G1419" s="14"/>
      <c r="H1419" s="14"/>
      <c r="I1419" s="14"/>
      <c r="J1419" s="13"/>
    </row>
    <row r="1420" customFormat="false" ht="11.25" hidden="false" customHeight="false" outlineLevel="0" collapsed="false">
      <c r="A1420" s="53"/>
      <c r="B1420" s="14"/>
      <c r="C1420" s="13"/>
      <c r="D1420" s="13"/>
      <c r="E1420" s="14"/>
      <c r="F1420" s="14"/>
      <c r="G1420" s="14"/>
      <c r="H1420" s="14"/>
      <c r="I1420" s="14"/>
      <c r="J1420" s="13"/>
    </row>
    <row r="1421" customFormat="false" ht="11.25" hidden="false" customHeight="false" outlineLevel="0" collapsed="false">
      <c r="A1421" s="53"/>
      <c r="B1421" s="14"/>
      <c r="C1421" s="13"/>
      <c r="D1421" s="13"/>
      <c r="E1421" s="14"/>
      <c r="F1421" s="14"/>
      <c r="G1421" s="14"/>
      <c r="H1421" s="14"/>
      <c r="I1421" s="14"/>
      <c r="J1421" s="13"/>
    </row>
    <row r="1422" customFormat="false" ht="11.25" hidden="false" customHeight="false" outlineLevel="0" collapsed="false">
      <c r="A1422" s="53"/>
      <c r="B1422" s="14"/>
      <c r="C1422" s="13"/>
      <c r="D1422" s="13"/>
      <c r="E1422" s="14"/>
      <c r="F1422" s="14"/>
      <c r="G1422" s="14"/>
      <c r="H1422" s="14"/>
      <c r="I1422" s="14"/>
      <c r="J1422" s="13"/>
    </row>
    <row r="1423" customFormat="false" ht="11.25" hidden="false" customHeight="false" outlineLevel="0" collapsed="false">
      <c r="A1423" s="53"/>
      <c r="B1423" s="14"/>
      <c r="C1423" s="13"/>
      <c r="D1423" s="13"/>
      <c r="E1423" s="14"/>
      <c r="F1423" s="14"/>
      <c r="G1423" s="14"/>
      <c r="H1423" s="14"/>
      <c r="I1423" s="14"/>
      <c r="J1423" s="13"/>
    </row>
    <row r="1424" customFormat="false" ht="11.25" hidden="false" customHeight="false" outlineLevel="0" collapsed="false">
      <c r="A1424" s="53"/>
      <c r="B1424" s="14"/>
      <c r="C1424" s="13"/>
      <c r="D1424" s="13"/>
      <c r="E1424" s="14"/>
      <c r="F1424" s="14"/>
      <c r="G1424" s="14"/>
      <c r="H1424" s="14"/>
      <c r="I1424" s="14"/>
      <c r="J1424" s="13"/>
    </row>
    <row r="1425" customFormat="false" ht="11.25" hidden="false" customHeight="false" outlineLevel="0" collapsed="false">
      <c r="A1425" s="53"/>
      <c r="B1425" s="14"/>
      <c r="C1425" s="13"/>
      <c r="D1425" s="13"/>
      <c r="E1425" s="14"/>
      <c r="F1425" s="14"/>
      <c r="G1425" s="14"/>
      <c r="H1425" s="14"/>
      <c r="I1425" s="14"/>
      <c r="J1425" s="13"/>
    </row>
    <row r="1426" customFormat="false" ht="11.25" hidden="false" customHeight="false" outlineLevel="0" collapsed="false">
      <c r="A1426" s="53"/>
      <c r="B1426" s="14"/>
      <c r="C1426" s="13"/>
      <c r="D1426" s="13"/>
      <c r="E1426" s="14"/>
      <c r="F1426" s="14"/>
      <c r="G1426" s="14"/>
      <c r="H1426" s="14"/>
      <c r="I1426" s="14"/>
      <c r="J1426" s="13"/>
    </row>
    <row r="1427" customFormat="false" ht="11.25" hidden="false" customHeight="false" outlineLevel="0" collapsed="false">
      <c r="A1427" s="53"/>
      <c r="B1427" s="14"/>
      <c r="C1427" s="13"/>
      <c r="D1427" s="13"/>
      <c r="E1427" s="14"/>
      <c r="F1427" s="14"/>
      <c r="G1427" s="14"/>
      <c r="H1427" s="14"/>
      <c r="I1427" s="14"/>
      <c r="J1427" s="13"/>
    </row>
    <row r="1428" customFormat="false" ht="11.25" hidden="false" customHeight="false" outlineLevel="0" collapsed="false">
      <c r="A1428" s="53"/>
      <c r="B1428" s="14"/>
      <c r="C1428" s="13"/>
      <c r="D1428" s="13"/>
      <c r="E1428" s="14"/>
      <c r="F1428" s="14"/>
      <c r="G1428" s="14"/>
      <c r="H1428" s="14"/>
      <c r="I1428" s="14"/>
      <c r="J1428" s="13"/>
    </row>
    <row r="1429" customFormat="false" ht="11.25" hidden="false" customHeight="false" outlineLevel="0" collapsed="false">
      <c r="A1429" s="53"/>
      <c r="B1429" s="14"/>
      <c r="C1429" s="13"/>
      <c r="D1429" s="13"/>
      <c r="E1429" s="14"/>
      <c r="F1429" s="14"/>
      <c r="G1429" s="14"/>
      <c r="H1429" s="14"/>
      <c r="I1429" s="14"/>
      <c r="J1429" s="13"/>
    </row>
    <row r="1430" customFormat="false" ht="11.25" hidden="false" customHeight="false" outlineLevel="0" collapsed="false">
      <c r="A1430" s="53"/>
      <c r="B1430" s="14"/>
      <c r="C1430" s="13"/>
      <c r="D1430" s="13"/>
      <c r="E1430" s="14"/>
      <c r="F1430" s="14"/>
      <c r="G1430" s="14"/>
      <c r="H1430" s="14"/>
      <c r="I1430" s="14"/>
      <c r="J1430" s="13"/>
    </row>
    <row r="1431" customFormat="false" ht="11.25" hidden="false" customHeight="false" outlineLevel="0" collapsed="false">
      <c r="A1431" s="53"/>
      <c r="B1431" s="14"/>
      <c r="C1431" s="13"/>
      <c r="D1431" s="13"/>
      <c r="E1431" s="14"/>
      <c r="F1431" s="14"/>
      <c r="G1431" s="14"/>
      <c r="H1431" s="14"/>
      <c r="I1431" s="14"/>
      <c r="J1431" s="13"/>
    </row>
    <row r="1432" customFormat="false" ht="11.25" hidden="false" customHeight="false" outlineLevel="0" collapsed="false">
      <c r="A1432" s="53"/>
      <c r="B1432" s="14"/>
      <c r="C1432" s="13"/>
      <c r="D1432" s="13"/>
      <c r="E1432" s="14"/>
      <c r="F1432" s="14"/>
      <c r="G1432" s="14"/>
      <c r="H1432" s="14"/>
      <c r="I1432" s="14"/>
      <c r="J1432" s="13"/>
    </row>
    <row r="1433" customFormat="false" ht="11.25" hidden="false" customHeight="false" outlineLevel="0" collapsed="false">
      <c r="A1433" s="53"/>
      <c r="B1433" s="14"/>
      <c r="C1433" s="13"/>
      <c r="D1433" s="13"/>
      <c r="E1433" s="14"/>
      <c r="F1433" s="14"/>
      <c r="G1433" s="14"/>
      <c r="H1433" s="14"/>
      <c r="I1433" s="14"/>
      <c r="J1433" s="13"/>
    </row>
    <row r="1434" customFormat="false" ht="11.25" hidden="false" customHeight="false" outlineLevel="0" collapsed="false">
      <c r="A1434" s="53"/>
      <c r="B1434" s="14"/>
      <c r="C1434" s="13"/>
      <c r="D1434" s="13"/>
      <c r="E1434" s="14"/>
      <c r="F1434" s="14"/>
      <c r="G1434" s="14"/>
      <c r="H1434" s="14"/>
      <c r="I1434" s="14"/>
      <c r="J1434" s="13"/>
    </row>
    <row r="1435" customFormat="false" ht="11.25" hidden="false" customHeight="false" outlineLevel="0" collapsed="false">
      <c r="A1435" s="53"/>
      <c r="B1435" s="14"/>
      <c r="C1435" s="13"/>
      <c r="D1435" s="13"/>
      <c r="E1435" s="14"/>
      <c r="F1435" s="14"/>
      <c r="G1435" s="14"/>
      <c r="H1435" s="14"/>
      <c r="I1435" s="14"/>
      <c r="J1435" s="13"/>
    </row>
    <row r="1436" customFormat="false" ht="11.25" hidden="false" customHeight="false" outlineLevel="0" collapsed="false">
      <c r="A1436" s="53"/>
      <c r="B1436" s="14"/>
      <c r="C1436" s="13"/>
      <c r="D1436" s="13"/>
      <c r="E1436" s="14"/>
      <c r="F1436" s="14"/>
      <c r="G1436" s="14"/>
      <c r="H1436" s="14"/>
      <c r="I1436" s="14"/>
      <c r="J1436" s="13"/>
    </row>
    <row r="1437" customFormat="false" ht="11.25" hidden="false" customHeight="false" outlineLevel="0" collapsed="false">
      <c r="A1437" s="53"/>
      <c r="B1437" s="14"/>
      <c r="C1437" s="13"/>
      <c r="D1437" s="13"/>
      <c r="E1437" s="14"/>
      <c r="F1437" s="14"/>
      <c r="G1437" s="14"/>
      <c r="H1437" s="14"/>
      <c r="I1437" s="14"/>
      <c r="J1437" s="13"/>
    </row>
    <row r="1438" customFormat="false" ht="11.25" hidden="false" customHeight="false" outlineLevel="0" collapsed="false">
      <c r="A1438" s="53"/>
      <c r="B1438" s="14"/>
      <c r="C1438" s="13"/>
      <c r="D1438" s="13"/>
      <c r="E1438" s="14"/>
      <c r="F1438" s="14"/>
      <c r="G1438" s="14"/>
      <c r="H1438" s="14"/>
      <c r="I1438" s="14"/>
      <c r="J1438" s="13"/>
    </row>
    <row r="1439" customFormat="false" ht="11.25" hidden="false" customHeight="false" outlineLevel="0" collapsed="false">
      <c r="A1439" s="53"/>
      <c r="B1439" s="14"/>
      <c r="C1439" s="13"/>
      <c r="D1439" s="13"/>
      <c r="E1439" s="14"/>
      <c r="F1439" s="14"/>
      <c r="G1439" s="14"/>
      <c r="H1439" s="14"/>
      <c r="I1439" s="14"/>
      <c r="J1439" s="13"/>
    </row>
    <row r="1440" customFormat="false" ht="11.25" hidden="false" customHeight="false" outlineLevel="0" collapsed="false">
      <c r="A1440" s="53"/>
      <c r="B1440" s="14"/>
      <c r="C1440" s="13"/>
      <c r="D1440" s="13"/>
      <c r="E1440" s="14"/>
      <c r="F1440" s="14"/>
      <c r="G1440" s="14"/>
      <c r="H1440" s="14"/>
      <c r="I1440" s="14"/>
      <c r="J1440" s="13"/>
    </row>
    <row r="1441" customFormat="false" ht="11.25" hidden="false" customHeight="false" outlineLevel="0" collapsed="false">
      <c r="A1441" s="53"/>
      <c r="B1441" s="14"/>
      <c r="C1441" s="13"/>
      <c r="D1441" s="13"/>
      <c r="E1441" s="14"/>
      <c r="F1441" s="14"/>
      <c r="G1441" s="14"/>
      <c r="H1441" s="14"/>
      <c r="I1441" s="14"/>
      <c r="J1441" s="13"/>
    </row>
    <row r="1442" customFormat="false" ht="11.25" hidden="false" customHeight="false" outlineLevel="0" collapsed="false">
      <c r="A1442" s="53"/>
      <c r="B1442" s="14"/>
      <c r="C1442" s="13"/>
      <c r="D1442" s="13"/>
      <c r="E1442" s="14"/>
      <c r="F1442" s="14"/>
      <c r="G1442" s="14"/>
      <c r="H1442" s="14"/>
      <c r="I1442" s="14"/>
      <c r="J1442" s="13"/>
    </row>
    <row r="1443" customFormat="false" ht="11.25" hidden="false" customHeight="false" outlineLevel="0" collapsed="false">
      <c r="A1443" s="53"/>
      <c r="B1443" s="14"/>
      <c r="C1443" s="13"/>
      <c r="D1443" s="13"/>
      <c r="E1443" s="14"/>
      <c r="F1443" s="14"/>
      <c r="G1443" s="14"/>
      <c r="H1443" s="14"/>
      <c r="I1443" s="14"/>
      <c r="J1443" s="13"/>
    </row>
    <row r="1444" customFormat="false" ht="11.25" hidden="false" customHeight="false" outlineLevel="0" collapsed="false">
      <c r="A1444" s="53"/>
      <c r="B1444" s="14"/>
      <c r="C1444" s="13"/>
      <c r="D1444" s="13"/>
      <c r="E1444" s="14"/>
      <c r="F1444" s="14"/>
      <c r="G1444" s="14"/>
      <c r="H1444" s="14"/>
      <c r="I1444" s="14"/>
      <c r="J1444" s="13"/>
    </row>
    <row r="1445" customFormat="false" ht="11.25" hidden="false" customHeight="false" outlineLevel="0" collapsed="false">
      <c r="A1445" s="53"/>
      <c r="B1445" s="14"/>
      <c r="C1445" s="13"/>
      <c r="D1445" s="13"/>
      <c r="E1445" s="14"/>
      <c r="F1445" s="14"/>
      <c r="G1445" s="14"/>
      <c r="H1445" s="14"/>
      <c r="I1445" s="14"/>
      <c r="J1445" s="13"/>
    </row>
    <row r="1446" customFormat="false" ht="11.25" hidden="false" customHeight="false" outlineLevel="0" collapsed="false">
      <c r="A1446" s="53"/>
      <c r="B1446" s="14"/>
      <c r="C1446" s="13"/>
      <c r="D1446" s="13"/>
      <c r="E1446" s="14"/>
      <c r="F1446" s="14"/>
      <c r="G1446" s="14"/>
      <c r="H1446" s="14"/>
      <c r="I1446" s="14"/>
      <c r="J1446" s="13"/>
    </row>
    <row r="1447" customFormat="false" ht="11.25" hidden="false" customHeight="false" outlineLevel="0" collapsed="false">
      <c r="A1447" s="53"/>
      <c r="B1447" s="14"/>
      <c r="C1447" s="13"/>
      <c r="D1447" s="13"/>
      <c r="E1447" s="14"/>
      <c r="F1447" s="14"/>
      <c r="G1447" s="14"/>
      <c r="H1447" s="14"/>
      <c r="I1447" s="14"/>
      <c r="J1447" s="13"/>
    </row>
    <row r="1448" customFormat="false" ht="11.25" hidden="false" customHeight="false" outlineLevel="0" collapsed="false">
      <c r="A1448" s="53"/>
      <c r="B1448" s="14"/>
      <c r="C1448" s="13"/>
      <c r="D1448" s="13"/>
      <c r="E1448" s="14"/>
      <c r="F1448" s="14"/>
      <c r="G1448" s="14"/>
      <c r="H1448" s="14"/>
      <c r="I1448" s="14"/>
      <c r="J1448" s="13"/>
    </row>
    <row r="1449" customFormat="false" ht="11.25" hidden="false" customHeight="false" outlineLevel="0" collapsed="false">
      <c r="A1449" s="53"/>
      <c r="B1449" s="14"/>
      <c r="C1449" s="13"/>
      <c r="D1449" s="13"/>
      <c r="E1449" s="14"/>
      <c r="F1449" s="14"/>
      <c r="G1449" s="14"/>
      <c r="H1449" s="14"/>
      <c r="I1449" s="14"/>
      <c r="J1449" s="13"/>
    </row>
    <row r="1450" customFormat="false" ht="11.25" hidden="false" customHeight="false" outlineLevel="0" collapsed="false">
      <c r="A1450" s="53"/>
      <c r="B1450" s="14"/>
      <c r="C1450" s="13"/>
      <c r="D1450" s="13"/>
      <c r="E1450" s="14"/>
      <c r="F1450" s="14"/>
      <c r="G1450" s="14"/>
      <c r="H1450" s="14"/>
      <c r="I1450" s="14"/>
      <c r="J1450" s="13"/>
    </row>
    <row r="1451" customFormat="false" ht="11.25" hidden="false" customHeight="false" outlineLevel="0" collapsed="false">
      <c r="A1451" s="53"/>
      <c r="B1451" s="14"/>
      <c r="C1451" s="13"/>
      <c r="D1451" s="13"/>
      <c r="E1451" s="14"/>
      <c r="F1451" s="14"/>
      <c r="G1451" s="14"/>
      <c r="H1451" s="14"/>
      <c r="I1451" s="14"/>
      <c r="J1451" s="13"/>
    </row>
    <row r="1452" customFormat="false" ht="11.25" hidden="false" customHeight="false" outlineLevel="0" collapsed="false">
      <c r="A1452" s="53"/>
      <c r="B1452" s="14"/>
      <c r="C1452" s="13"/>
      <c r="D1452" s="13"/>
      <c r="E1452" s="14"/>
      <c r="F1452" s="14"/>
      <c r="G1452" s="14"/>
      <c r="H1452" s="14"/>
      <c r="I1452" s="14"/>
      <c r="J1452" s="13"/>
    </row>
    <row r="1453" customFormat="false" ht="11.25" hidden="false" customHeight="false" outlineLevel="0" collapsed="false">
      <c r="A1453" s="53"/>
      <c r="B1453" s="14"/>
      <c r="C1453" s="13"/>
      <c r="D1453" s="13"/>
      <c r="E1453" s="14"/>
      <c r="F1453" s="14"/>
      <c r="G1453" s="14"/>
      <c r="H1453" s="14"/>
      <c r="I1453" s="14"/>
      <c r="J1453" s="13"/>
    </row>
    <row r="1454" customFormat="false" ht="11.25" hidden="false" customHeight="false" outlineLevel="0" collapsed="false">
      <c r="A1454" s="53"/>
      <c r="B1454" s="14"/>
      <c r="C1454" s="13"/>
      <c r="D1454" s="13"/>
      <c r="E1454" s="14"/>
      <c r="F1454" s="14"/>
      <c r="G1454" s="14"/>
      <c r="H1454" s="14"/>
      <c r="I1454" s="14"/>
      <c r="J1454" s="13"/>
    </row>
    <row r="1455" customFormat="false" ht="11.25" hidden="false" customHeight="false" outlineLevel="0" collapsed="false">
      <c r="A1455" s="53"/>
      <c r="B1455" s="14"/>
      <c r="C1455" s="13"/>
      <c r="D1455" s="13"/>
      <c r="E1455" s="14"/>
      <c r="F1455" s="14"/>
      <c r="G1455" s="14"/>
      <c r="H1455" s="14"/>
      <c r="I1455" s="14"/>
      <c r="J1455" s="13"/>
    </row>
    <row r="1456" customFormat="false" ht="11.25" hidden="false" customHeight="false" outlineLevel="0" collapsed="false">
      <c r="A1456" s="53"/>
      <c r="B1456" s="14"/>
      <c r="C1456" s="13"/>
      <c r="D1456" s="13"/>
      <c r="E1456" s="14"/>
      <c r="F1456" s="14"/>
      <c r="G1456" s="14"/>
      <c r="H1456" s="14"/>
      <c r="I1456" s="14"/>
      <c r="J1456" s="13"/>
    </row>
    <row r="1457" customFormat="false" ht="11.25" hidden="false" customHeight="false" outlineLevel="0" collapsed="false">
      <c r="A1457" s="53"/>
      <c r="B1457" s="14"/>
      <c r="C1457" s="13"/>
      <c r="D1457" s="13"/>
      <c r="E1457" s="14"/>
      <c r="F1457" s="14"/>
      <c r="G1457" s="14"/>
      <c r="H1457" s="14"/>
      <c r="I1457" s="14"/>
      <c r="J1457" s="13"/>
    </row>
    <row r="1458" customFormat="false" ht="11.25" hidden="false" customHeight="false" outlineLevel="0" collapsed="false">
      <c r="A1458" s="53"/>
      <c r="B1458" s="14"/>
      <c r="C1458" s="13"/>
      <c r="D1458" s="13"/>
      <c r="E1458" s="14"/>
      <c r="F1458" s="14"/>
      <c r="G1458" s="14"/>
      <c r="H1458" s="14"/>
      <c r="I1458" s="14"/>
      <c r="J1458" s="13"/>
    </row>
    <row r="1459" customFormat="false" ht="11.25" hidden="false" customHeight="false" outlineLevel="0" collapsed="false">
      <c r="A1459" s="53"/>
      <c r="B1459" s="14"/>
      <c r="C1459" s="13"/>
      <c r="D1459" s="13"/>
      <c r="E1459" s="14"/>
      <c r="F1459" s="14"/>
      <c r="G1459" s="14"/>
      <c r="H1459" s="14"/>
      <c r="I1459" s="14"/>
      <c r="J1459" s="13"/>
    </row>
    <row r="1460" customFormat="false" ht="11.25" hidden="false" customHeight="false" outlineLevel="0" collapsed="false">
      <c r="A1460" s="53"/>
      <c r="B1460" s="14"/>
      <c r="C1460" s="13"/>
      <c r="D1460" s="13"/>
      <c r="E1460" s="14"/>
      <c r="F1460" s="14"/>
      <c r="G1460" s="14"/>
      <c r="H1460" s="14"/>
      <c r="I1460" s="14"/>
      <c r="J1460" s="13"/>
    </row>
    <row r="1461" customFormat="false" ht="11.25" hidden="false" customHeight="false" outlineLevel="0" collapsed="false">
      <c r="A1461" s="53"/>
      <c r="B1461" s="14"/>
      <c r="C1461" s="13"/>
      <c r="D1461" s="13"/>
      <c r="E1461" s="14"/>
      <c r="F1461" s="14"/>
      <c r="G1461" s="14"/>
      <c r="H1461" s="14"/>
      <c r="I1461" s="14"/>
      <c r="J1461" s="13"/>
    </row>
    <row r="1462" customFormat="false" ht="11.25" hidden="false" customHeight="false" outlineLevel="0" collapsed="false">
      <c r="A1462" s="53"/>
      <c r="B1462" s="14"/>
      <c r="C1462" s="13"/>
      <c r="D1462" s="13"/>
      <c r="E1462" s="14"/>
      <c r="F1462" s="14"/>
      <c r="G1462" s="14"/>
      <c r="H1462" s="14"/>
      <c r="I1462" s="14"/>
      <c r="J1462" s="13"/>
    </row>
    <row r="1463" customFormat="false" ht="11.25" hidden="false" customHeight="false" outlineLevel="0" collapsed="false">
      <c r="A1463" s="53"/>
      <c r="B1463" s="14"/>
      <c r="C1463" s="13"/>
      <c r="D1463" s="13"/>
      <c r="E1463" s="14"/>
      <c r="F1463" s="14"/>
      <c r="G1463" s="14"/>
      <c r="H1463" s="14"/>
      <c r="I1463" s="14"/>
      <c r="J1463" s="13"/>
    </row>
    <row r="1464" customFormat="false" ht="11.25" hidden="false" customHeight="false" outlineLevel="0" collapsed="false">
      <c r="A1464" s="53"/>
      <c r="B1464" s="14"/>
      <c r="C1464" s="13"/>
      <c r="D1464" s="13"/>
      <c r="E1464" s="14"/>
      <c r="F1464" s="14"/>
      <c r="G1464" s="14"/>
      <c r="H1464" s="14"/>
      <c r="I1464" s="14"/>
      <c r="J1464" s="13"/>
    </row>
    <row r="1465" customFormat="false" ht="11.25" hidden="false" customHeight="false" outlineLevel="0" collapsed="false">
      <c r="A1465" s="53"/>
      <c r="B1465" s="14"/>
      <c r="C1465" s="13"/>
      <c r="D1465" s="13"/>
      <c r="E1465" s="14"/>
      <c r="F1465" s="14"/>
      <c r="G1465" s="14"/>
      <c r="H1465" s="14"/>
      <c r="I1465" s="14"/>
      <c r="J1465" s="13"/>
    </row>
    <row r="1466" customFormat="false" ht="11.25" hidden="false" customHeight="false" outlineLevel="0" collapsed="false">
      <c r="A1466" s="53"/>
      <c r="B1466" s="14"/>
      <c r="C1466" s="13"/>
      <c r="D1466" s="13"/>
      <c r="E1466" s="14"/>
      <c r="F1466" s="14"/>
      <c r="G1466" s="14"/>
      <c r="H1466" s="14"/>
      <c r="I1466" s="14"/>
      <c r="J1466" s="13"/>
    </row>
    <row r="1467" customFormat="false" ht="11.25" hidden="false" customHeight="false" outlineLevel="0" collapsed="false">
      <c r="A1467" s="53"/>
      <c r="B1467" s="14"/>
      <c r="C1467" s="13"/>
      <c r="D1467" s="13"/>
      <c r="E1467" s="14"/>
      <c r="F1467" s="14"/>
      <c r="G1467" s="14"/>
      <c r="H1467" s="14"/>
      <c r="I1467" s="14"/>
      <c r="J1467" s="13"/>
    </row>
    <row r="1468" customFormat="false" ht="11.25" hidden="false" customHeight="false" outlineLevel="0" collapsed="false">
      <c r="A1468" s="53"/>
      <c r="B1468" s="14"/>
      <c r="C1468" s="13"/>
      <c r="D1468" s="13"/>
      <c r="E1468" s="14"/>
      <c r="F1468" s="14"/>
      <c r="G1468" s="14"/>
      <c r="H1468" s="14"/>
      <c r="I1468" s="14"/>
      <c r="J1468" s="13"/>
    </row>
    <row r="1469" customFormat="false" ht="11.25" hidden="false" customHeight="false" outlineLevel="0" collapsed="false">
      <c r="A1469" s="53"/>
      <c r="B1469" s="14"/>
      <c r="C1469" s="13"/>
      <c r="D1469" s="13"/>
      <c r="E1469" s="14"/>
      <c r="F1469" s="14"/>
      <c r="G1469" s="14"/>
      <c r="H1469" s="14"/>
      <c r="I1469" s="14"/>
      <c r="J1469" s="13"/>
    </row>
    <row r="1470" customFormat="false" ht="11.25" hidden="false" customHeight="false" outlineLevel="0" collapsed="false">
      <c r="A1470" s="53"/>
      <c r="B1470" s="14"/>
      <c r="C1470" s="13"/>
      <c r="D1470" s="13"/>
      <c r="E1470" s="14"/>
      <c r="F1470" s="14"/>
      <c r="G1470" s="14"/>
      <c r="H1470" s="14"/>
      <c r="I1470" s="14"/>
      <c r="J1470" s="13"/>
    </row>
    <row r="1471" customFormat="false" ht="11.25" hidden="false" customHeight="false" outlineLevel="0" collapsed="false">
      <c r="A1471" s="53"/>
      <c r="B1471" s="14"/>
      <c r="C1471" s="13"/>
      <c r="D1471" s="13"/>
      <c r="E1471" s="14"/>
      <c r="F1471" s="14"/>
      <c r="G1471" s="14"/>
      <c r="H1471" s="14"/>
      <c r="I1471" s="14"/>
      <c r="J1471" s="13"/>
    </row>
    <row r="1472" customFormat="false" ht="11.25" hidden="false" customHeight="false" outlineLevel="0" collapsed="false">
      <c r="A1472" s="53"/>
      <c r="B1472" s="14"/>
      <c r="C1472" s="13"/>
      <c r="D1472" s="13"/>
      <c r="E1472" s="14"/>
      <c r="F1472" s="14"/>
      <c r="G1472" s="14"/>
      <c r="H1472" s="14"/>
      <c r="I1472" s="14"/>
      <c r="J1472" s="13"/>
    </row>
    <row r="1473" customFormat="false" ht="11.25" hidden="false" customHeight="false" outlineLevel="0" collapsed="false">
      <c r="A1473" s="53"/>
      <c r="B1473" s="14"/>
      <c r="C1473" s="13"/>
      <c r="D1473" s="13"/>
      <c r="E1473" s="14"/>
      <c r="F1473" s="14"/>
      <c r="G1473" s="14"/>
      <c r="H1473" s="14"/>
      <c r="I1473" s="14"/>
      <c r="J1473" s="13"/>
    </row>
    <row r="1474" customFormat="false" ht="11.25" hidden="false" customHeight="false" outlineLevel="0" collapsed="false">
      <c r="A1474" s="53"/>
      <c r="B1474" s="14"/>
      <c r="C1474" s="13"/>
      <c r="D1474" s="13"/>
      <c r="E1474" s="14"/>
      <c r="F1474" s="14"/>
      <c r="G1474" s="14"/>
      <c r="H1474" s="14"/>
      <c r="I1474" s="14"/>
      <c r="J1474" s="13"/>
    </row>
    <row r="1475" customFormat="false" ht="11.25" hidden="false" customHeight="false" outlineLevel="0" collapsed="false">
      <c r="A1475" s="53"/>
      <c r="B1475" s="14"/>
      <c r="C1475" s="13"/>
      <c r="D1475" s="13"/>
      <c r="E1475" s="14"/>
      <c r="F1475" s="14"/>
      <c r="G1475" s="14"/>
      <c r="H1475" s="14"/>
      <c r="I1475" s="14"/>
      <c r="J1475" s="13"/>
    </row>
    <row r="1476" customFormat="false" ht="11.25" hidden="false" customHeight="false" outlineLevel="0" collapsed="false">
      <c r="A1476" s="53"/>
      <c r="B1476" s="14"/>
      <c r="C1476" s="13"/>
      <c r="D1476" s="13"/>
      <c r="E1476" s="14"/>
      <c r="F1476" s="14"/>
      <c r="G1476" s="14"/>
      <c r="H1476" s="14"/>
      <c r="I1476" s="14"/>
      <c r="J1476" s="13"/>
    </row>
    <row r="1477" customFormat="false" ht="11.25" hidden="false" customHeight="false" outlineLevel="0" collapsed="false">
      <c r="A1477" s="53"/>
      <c r="B1477" s="14"/>
      <c r="C1477" s="13"/>
      <c r="D1477" s="13"/>
      <c r="E1477" s="14"/>
      <c r="F1477" s="14"/>
      <c r="G1477" s="14"/>
      <c r="H1477" s="14"/>
      <c r="I1477" s="14"/>
      <c r="J1477" s="13"/>
    </row>
    <row r="1478" customFormat="false" ht="11.25" hidden="false" customHeight="false" outlineLevel="0" collapsed="false">
      <c r="A1478" s="53"/>
      <c r="B1478" s="14"/>
      <c r="C1478" s="13"/>
      <c r="D1478" s="13"/>
      <c r="E1478" s="14"/>
      <c r="F1478" s="14"/>
      <c r="G1478" s="14"/>
      <c r="H1478" s="14"/>
      <c r="I1478" s="14"/>
      <c r="J1478" s="13"/>
    </row>
    <row r="1479" customFormat="false" ht="11.25" hidden="false" customHeight="false" outlineLevel="0" collapsed="false">
      <c r="A1479" s="53"/>
      <c r="B1479" s="14"/>
      <c r="C1479" s="13"/>
      <c r="D1479" s="13"/>
      <c r="E1479" s="14"/>
      <c r="F1479" s="14"/>
      <c r="G1479" s="14"/>
      <c r="H1479" s="14"/>
      <c r="I1479" s="14"/>
      <c r="J1479" s="13"/>
    </row>
    <row r="1480" customFormat="false" ht="11.25" hidden="false" customHeight="false" outlineLevel="0" collapsed="false">
      <c r="A1480" s="53"/>
      <c r="B1480" s="14"/>
      <c r="C1480" s="13"/>
      <c r="D1480" s="13"/>
      <c r="E1480" s="14"/>
      <c r="F1480" s="14"/>
      <c r="G1480" s="14"/>
      <c r="H1480" s="14"/>
      <c r="I1480" s="14"/>
      <c r="J1480" s="13"/>
    </row>
    <row r="1481" customFormat="false" ht="11.25" hidden="false" customHeight="false" outlineLevel="0" collapsed="false">
      <c r="A1481" s="53"/>
      <c r="B1481" s="14"/>
      <c r="C1481" s="13"/>
      <c r="D1481" s="13"/>
      <c r="E1481" s="14"/>
      <c r="F1481" s="14"/>
      <c r="G1481" s="14"/>
      <c r="H1481" s="14"/>
      <c r="I1481" s="14"/>
      <c r="J1481" s="13"/>
    </row>
    <row r="1482" customFormat="false" ht="11.25" hidden="false" customHeight="false" outlineLevel="0" collapsed="false">
      <c r="A1482" s="53"/>
      <c r="B1482" s="14"/>
      <c r="C1482" s="13"/>
      <c r="D1482" s="13"/>
      <c r="E1482" s="14"/>
      <c r="F1482" s="14"/>
      <c r="G1482" s="14"/>
      <c r="H1482" s="14"/>
      <c r="I1482" s="14"/>
      <c r="J1482" s="13"/>
    </row>
    <row r="1483" customFormat="false" ht="11.25" hidden="false" customHeight="false" outlineLevel="0" collapsed="false">
      <c r="A1483" s="53"/>
      <c r="B1483" s="14"/>
      <c r="C1483" s="13"/>
      <c r="D1483" s="13"/>
      <c r="E1483" s="14"/>
      <c r="F1483" s="14"/>
      <c r="G1483" s="14"/>
      <c r="H1483" s="14"/>
      <c r="I1483" s="14"/>
      <c r="J1483" s="13"/>
    </row>
    <row r="1484" customFormat="false" ht="11.25" hidden="false" customHeight="false" outlineLevel="0" collapsed="false">
      <c r="A1484" s="53"/>
      <c r="B1484" s="14"/>
      <c r="C1484" s="13"/>
      <c r="D1484" s="13"/>
      <c r="E1484" s="14"/>
      <c r="F1484" s="14"/>
      <c r="G1484" s="14"/>
      <c r="H1484" s="14"/>
      <c r="I1484" s="14"/>
      <c r="J1484" s="13"/>
    </row>
    <row r="1485" customFormat="false" ht="11.25" hidden="false" customHeight="false" outlineLevel="0" collapsed="false">
      <c r="A1485" s="53"/>
      <c r="B1485" s="14"/>
      <c r="C1485" s="13"/>
      <c r="D1485" s="13"/>
      <c r="E1485" s="14"/>
      <c r="F1485" s="14"/>
      <c r="G1485" s="14"/>
      <c r="H1485" s="14"/>
      <c r="I1485" s="14"/>
      <c r="J1485" s="13"/>
    </row>
    <row r="1486" customFormat="false" ht="11.25" hidden="false" customHeight="false" outlineLevel="0" collapsed="false">
      <c r="A1486" s="53"/>
      <c r="B1486" s="14"/>
      <c r="C1486" s="13"/>
      <c r="D1486" s="13"/>
      <c r="E1486" s="14"/>
      <c r="F1486" s="14"/>
      <c r="G1486" s="14"/>
      <c r="H1486" s="14"/>
      <c r="I1486" s="14"/>
      <c r="J1486" s="13"/>
    </row>
    <row r="1487" customFormat="false" ht="11.25" hidden="false" customHeight="false" outlineLevel="0" collapsed="false">
      <c r="A1487" s="53"/>
      <c r="B1487" s="14"/>
      <c r="C1487" s="13"/>
      <c r="D1487" s="13"/>
      <c r="E1487" s="14"/>
      <c r="F1487" s="14"/>
      <c r="G1487" s="14"/>
      <c r="H1487" s="14"/>
      <c r="I1487" s="14"/>
      <c r="J1487" s="13"/>
    </row>
    <row r="1488" customFormat="false" ht="11.25" hidden="false" customHeight="false" outlineLevel="0" collapsed="false">
      <c r="A1488" s="53"/>
      <c r="B1488" s="14"/>
      <c r="C1488" s="13"/>
      <c r="D1488" s="13"/>
      <c r="E1488" s="14"/>
      <c r="F1488" s="14"/>
      <c r="G1488" s="14"/>
      <c r="H1488" s="14"/>
      <c r="I1488" s="14"/>
      <c r="J1488" s="13"/>
    </row>
    <row r="1489" customFormat="false" ht="11.25" hidden="false" customHeight="false" outlineLevel="0" collapsed="false">
      <c r="A1489" s="53"/>
      <c r="B1489" s="14"/>
      <c r="C1489" s="13"/>
      <c r="D1489" s="13"/>
      <c r="E1489" s="14"/>
      <c r="F1489" s="14"/>
      <c r="G1489" s="14"/>
      <c r="H1489" s="14"/>
      <c r="I1489" s="14"/>
      <c r="J1489" s="13"/>
    </row>
    <row r="1490" customFormat="false" ht="11.25" hidden="false" customHeight="false" outlineLevel="0" collapsed="false">
      <c r="A1490" s="53"/>
      <c r="B1490" s="14"/>
      <c r="C1490" s="13"/>
      <c r="D1490" s="13"/>
      <c r="E1490" s="14"/>
      <c r="F1490" s="14"/>
      <c r="G1490" s="14"/>
      <c r="H1490" s="14"/>
      <c r="I1490" s="14"/>
      <c r="J1490" s="13"/>
    </row>
    <row r="1491" customFormat="false" ht="11.25" hidden="false" customHeight="false" outlineLevel="0" collapsed="false">
      <c r="A1491" s="53"/>
      <c r="B1491" s="14"/>
      <c r="C1491" s="13"/>
      <c r="D1491" s="13"/>
      <c r="E1491" s="14"/>
      <c r="F1491" s="14"/>
      <c r="G1491" s="14"/>
      <c r="H1491" s="14"/>
      <c r="I1491" s="14"/>
      <c r="J1491" s="13"/>
    </row>
    <row r="1492" customFormat="false" ht="11.25" hidden="false" customHeight="false" outlineLevel="0" collapsed="false">
      <c r="A1492" s="53"/>
      <c r="B1492" s="14"/>
      <c r="C1492" s="13"/>
      <c r="D1492" s="13"/>
      <c r="E1492" s="14"/>
      <c r="F1492" s="14"/>
      <c r="G1492" s="14"/>
      <c r="H1492" s="14"/>
      <c r="I1492" s="14"/>
      <c r="J1492" s="13"/>
    </row>
    <row r="1493" customFormat="false" ht="11.25" hidden="false" customHeight="false" outlineLevel="0" collapsed="false">
      <c r="A1493" s="53"/>
      <c r="B1493" s="14"/>
      <c r="C1493" s="13"/>
      <c r="D1493" s="13"/>
      <c r="E1493" s="14"/>
      <c r="F1493" s="14"/>
      <c r="G1493" s="14"/>
      <c r="H1493" s="14"/>
      <c r="I1493" s="14"/>
      <c r="J1493" s="13"/>
    </row>
    <row r="1494" customFormat="false" ht="11.25" hidden="false" customHeight="false" outlineLevel="0" collapsed="false">
      <c r="A1494" s="53"/>
      <c r="B1494" s="14"/>
      <c r="C1494" s="13"/>
      <c r="D1494" s="13"/>
      <c r="E1494" s="14"/>
      <c r="F1494" s="14"/>
      <c r="G1494" s="14"/>
      <c r="H1494" s="14"/>
      <c r="I1494" s="14"/>
      <c r="J1494" s="13"/>
    </row>
    <row r="1495" customFormat="false" ht="11.25" hidden="false" customHeight="false" outlineLevel="0" collapsed="false">
      <c r="A1495" s="53"/>
      <c r="B1495" s="14"/>
      <c r="C1495" s="13"/>
      <c r="D1495" s="13"/>
      <c r="E1495" s="14"/>
      <c r="F1495" s="14"/>
      <c r="G1495" s="14"/>
      <c r="H1495" s="14"/>
      <c r="I1495" s="14"/>
      <c r="J1495" s="13"/>
    </row>
    <row r="1496" customFormat="false" ht="11.25" hidden="false" customHeight="false" outlineLevel="0" collapsed="false">
      <c r="A1496" s="53"/>
      <c r="B1496" s="14"/>
      <c r="C1496" s="13"/>
      <c r="D1496" s="13"/>
      <c r="E1496" s="14"/>
      <c r="F1496" s="14"/>
      <c r="G1496" s="14"/>
      <c r="H1496" s="14"/>
      <c r="I1496" s="14"/>
      <c r="J1496" s="13"/>
    </row>
    <row r="1497" customFormat="false" ht="11.25" hidden="false" customHeight="false" outlineLevel="0" collapsed="false">
      <c r="A1497" s="53"/>
      <c r="B1497" s="14"/>
      <c r="C1497" s="13"/>
      <c r="D1497" s="13"/>
      <c r="E1497" s="14"/>
      <c r="F1497" s="14"/>
      <c r="G1497" s="14"/>
      <c r="H1497" s="14"/>
      <c r="I1497" s="14"/>
      <c r="J1497" s="13"/>
    </row>
    <row r="1498" customFormat="false" ht="11.25" hidden="false" customHeight="false" outlineLevel="0" collapsed="false">
      <c r="A1498" s="53"/>
      <c r="B1498" s="14"/>
      <c r="C1498" s="13"/>
      <c r="D1498" s="13"/>
      <c r="E1498" s="14"/>
      <c r="F1498" s="14"/>
      <c r="G1498" s="14"/>
      <c r="H1498" s="14"/>
      <c r="I1498" s="14"/>
      <c r="J1498" s="13"/>
    </row>
    <row r="1499" customFormat="false" ht="11.25" hidden="false" customHeight="false" outlineLevel="0" collapsed="false">
      <c r="A1499" s="53"/>
      <c r="B1499" s="14"/>
      <c r="C1499" s="13"/>
      <c r="D1499" s="13"/>
      <c r="E1499" s="14"/>
      <c r="F1499" s="14"/>
      <c r="G1499" s="14"/>
      <c r="H1499" s="14"/>
      <c r="I1499" s="14"/>
      <c r="J1499" s="13"/>
    </row>
    <row r="1500" customFormat="false" ht="11.25" hidden="false" customHeight="false" outlineLevel="0" collapsed="false">
      <c r="A1500" s="53"/>
      <c r="B1500" s="14"/>
      <c r="C1500" s="13"/>
      <c r="D1500" s="13"/>
      <c r="E1500" s="14"/>
      <c r="F1500" s="14"/>
      <c r="G1500" s="14"/>
      <c r="H1500" s="14"/>
      <c r="I1500" s="14"/>
      <c r="J1500" s="13"/>
    </row>
    <row r="1501" customFormat="false" ht="11.25" hidden="false" customHeight="false" outlineLevel="0" collapsed="false">
      <c r="A1501" s="53"/>
      <c r="B1501" s="14"/>
      <c r="C1501" s="13"/>
      <c r="D1501" s="13"/>
      <c r="E1501" s="14"/>
      <c r="F1501" s="14"/>
      <c r="G1501" s="14"/>
      <c r="H1501" s="14"/>
      <c r="I1501" s="14"/>
      <c r="J1501" s="13"/>
    </row>
    <row r="1502" customFormat="false" ht="11.25" hidden="false" customHeight="false" outlineLevel="0" collapsed="false">
      <c r="A1502" s="53"/>
      <c r="B1502" s="14"/>
      <c r="C1502" s="13"/>
      <c r="D1502" s="13"/>
      <c r="E1502" s="14"/>
      <c r="F1502" s="14"/>
      <c r="G1502" s="14"/>
      <c r="H1502" s="14"/>
      <c r="I1502" s="14"/>
      <c r="J1502" s="13"/>
    </row>
    <row r="1503" customFormat="false" ht="11.25" hidden="false" customHeight="false" outlineLevel="0" collapsed="false">
      <c r="A1503" s="53"/>
      <c r="B1503" s="14"/>
      <c r="C1503" s="13"/>
      <c r="D1503" s="13"/>
      <c r="E1503" s="14"/>
      <c r="F1503" s="14"/>
      <c r="G1503" s="14"/>
      <c r="H1503" s="14"/>
      <c r="I1503" s="14"/>
      <c r="J1503" s="13"/>
    </row>
    <row r="1504" customFormat="false" ht="11.25" hidden="false" customHeight="false" outlineLevel="0" collapsed="false">
      <c r="A1504" s="53"/>
      <c r="B1504" s="14"/>
      <c r="C1504" s="13"/>
      <c r="D1504" s="13"/>
      <c r="E1504" s="14"/>
      <c r="F1504" s="14"/>
      <c r="G1504" s="14"/>
      <c r="H1504" s="14"/>
      <c r="I1504" s="14"/>
      <c r="J1504" s="13"/>
    </row>
    <row r="1505" customFormat="false" ht="11.25" hidden="false" customHeight="false" outlineLevel="0" collapsed="false">
      <c r="A1505" s="53"/>
      <c r="B1505" s="14"/>
      <c r="C1505" s="13"/>
      <c r="D1505" s="13"/>
      <c r="E1505" s="14"/>
      <c r="F1505" s="14"/>
      <c r="G1505" s="14"/>
      <c r="H1505" s="14"/>
      <c r="I1505" s="14"/>
      <c r="J1505" s="13"/>
    </row>
    <row r="1506" customFormat="false" ht="11.25" hidden="false" customHeight="false" outlineLevel="0" collapsed="false">
      <c r="A1506" s="53"/>
      <c r="B1506" s="14"/>
      <c r="C1506" s="13"/>
      <c r="D1506" s="13"/>
      <c r="E1506" s="14"/>
      <c r="F1506" s="14"/>
      <c r="G1506" s="14"/>
      <c r="H1506" s="14"/>
      <c r="I1506" s="14"/>
      <c r="J1506" s="13"/>
    </row>
    <row r="1507" customFormat="false" ht="11.25" hidden="false" customHeight="false" outlineLevel="0" collapsed="false">
      <c r="A1507" s="53"/>
      <c r="B1507" s="14"/>
      <c r="C1507" s="13"/>
      <c r="D1507" s="13"/>
      <c r="E1507" s="14"/>
      <c r="F1507" s="14"/>
      <c r="G1507" s="14"/>
      <c r="H1507" s="14"/>
      <c r="I1507" s="14"/>
      <c r="J1507" s="13"/>
    </row>
    <row r="1508" customFormat="false" ht="11.25" hidden="false" customHeight="false" outlineLevel="0" collapsed="false">
      <c r="A1508" s="53"/>
      <c r="B1508" s="14"/>
      <c r="C1508" s="13"/>
      <c r="D1508" s="13"/>
      <c r="E1508" s="14"/>
      <c r="F1508" s="14"/>
      <c r="G1508" s="14"/>
      <c r="H1508" s="14"/>
      <c r="I1508" s="14"/>
      <c r="J1508" s="13"/>
    </row>
    <row r="1509" customFormat="false" ht="11.25" hidden="false" customHeight="false" outlineLevel="0" collapsed="false">
      <c r="A1509" s="53"/>
      <c r="B1509" s="14"/>
      <c r="C1509" s="13"/>
      <c r="D1509" s="13"/>
      <c r="E1509" s="14"/>
      <c r="F1509" s="14"/>
      <c r="G1509" s="14"/>
      <c r="H1509" s="14"/>
      <c r="I1509" s="14"/>
      <c r="J1509" s="13"/>
    </row>
    <row r="1510" customFormat="false" ht="11.25" hidden="false" customHeight="false" outlineLevel="0" collapsed="false">
      <c r="A1510" s="53"/>
      <c r="B1510" s="14"/>
      <c r="C1510" s="13"/>
      <c r="D1510" s="13"/>
      <c r="E1510" s="14"/>
      <c r="F1510" s="14"/>
      <c r="G1510" s="14"/>
      <c r="H1510" s="14"/>
      <c r="I1510" s="14"/>
      <c r="J1510" s="13"/>
    </row>
    <row r="1511" customFormat="false" ht="11.25" hidden="false" customHeight="false" outlineLevel="0" collapsed="false">
      <c r="A1511" s="53"/>
      <c r="B1511" s="14"/>
      <c r="C1511" s="13"/>
      <c r="D1511" s="13"/>
      <c r="E1511" s="14"/>
      <c r="F1511" s="14"/>
      <c r="G1511" s="14"/>
      <c r="H1511" s="14"/>
      <c r="I1511" s="14"/>
      <c r="J1511" s="13"/>
    </row>
    <row r="1512" customFormat="false" ht="11.25" hidden="false" customHeight="false" outlineLevel="0" collapsed="false">
      <c r="A1512" s="53"/>
      <c r="B1512" s="14"/>
      <c r="C1512" s="13"/>
      <c r="D1512" s="13"/>
      <c r="E1512" s="14"/>
      <c r="F1512" s="14"/>
      <c r="G1512" s="14"/>
      <c r="H1512" s="14"/>
      <c r="I1512" s="14"/>
      <c r="J1512" s="13"/>
    </row>
    <row r="1513" customFormat="false" ht="11.25" hidden="false" customHeight="false" outlineLevel="0" collapsed="false">
      <c r="A1513" s="53"/>
      <c r="B1513" s="14"/>
      <c r="C1513" s="13"/>
      <c r="D1513" s="13"/>
      <c r="E1513" s="14"/>
      <c r="F1513" s="14"/>
      <c r="G1513" s="14"/>
      <c r="H1513" s="14"/>
      <c r="I1513" s="14"/>
      <c r="J1513" s="13"/>
    </row>
    <row r="1514" customFormat="false" ht="11.25" hidden="false" customHeight="false" outlineLevel="0" collapsed="false">
      <c r="A1514" s="53"/>
      <c r="B1514" s="14"/>
      <c r="C1514" s="13"/>
      <c r="D1514" s="13"/>
      <c r="E1514" s="14"/>
      <c r="F1514" s="14"/>
      <c r="G1514" s="14"/>
      <c r="H1514" s="14"/>
      <c r="I1514" s="14"/>
      <c r="J1514" s="13"/>
    </row>
    <row r="1515" customFormat="false" ht="11.25" hidden="false" customHeight="false" outlineLevel="0" collapsed="false">
      <c r="A1515" s="53"/>
      <c r="B1515" s="14"/>
      <c r="C1515" s="13"/>
      <c r="D1515" s="13"/>
      <c r="E1515" s="14"/>
      <c r="F1515" s="14"/>
      <c r="G1515" s="14"/>
      <c r="H1515" s="14"/>
      <c r="I1515" s="14"/>
      <c r="J1515" s="13"/>
    </row>
    <row r="1516" customFormat="false" ht="11.25" hidden="false" customHeight="false" outlineLevel="0" collapsed="false">
      <c r="A1516" s="53"/>
      <c r="B1516" s="14"/>
      <c r="C1516" s="13"/>
      <c r="D1516" s="13"/>
      <c r="E1516" s="14"/>
      <c r="F1516" s="14"/>
      <c r="G1516" s="14"/>
      <c r="H1516" s="14"/>
      <c r="I1516" s="14"/>
      <c r="J1516" s="13"/>
    </row>
    <row r="1517" customFormat="false" ht="11.25" hidden="false" customHeight="false" outlineLevel="0" collapsed="false">
      <c r="A1517" s="53"/>
      <c r="B1517" s="14"/>
      <c r="C1517" s="13"/>
      <c r="D1517" s="13"/>
      <c r="E1517" s="14"/>
      <c r="F1517" s="14"/>
      <c r="G1517" s="14"/>
      <c r="H1517" s="14"/>
      <c r="I1517" s="14"/>
      <c r="J1517" s="13"/>
    </row>
    <row r="1518" customFormat="false" ht="11.25" hidden="false" customHeight="false" outlineLevel="0" collapsed="false">
      <c r="A1518" s="53"/>
      <c r="B1518" s="14"/>
      <c r="C1518" s="13"/>
      <c r="D1518" s="13"/>
      <c r="E1518" s="14"/>
      <c r="F1518" s="14"/>
      <c r="G1518" s="14"/>
      <c r="H1518" s="14"/>
      <c r="I1518" s="14"/>
      <c r="J1518" s="13"/>
    </row>
    <row r="1519" customFormat="false" ht="11.25" hidden="false" customHeight="false" outlineLevel="0" collapsed="false">
      <c r="A1519" s="53"/>
      <c r="B1519" s="14"/>
      <c r="C1519" s="13"/>
      <c r="D1519" s="13"/>
      <c r="E1519" s="14"/>
      <c r="F1519" s="14"/>
      <c r="G1519" s="14"/>
      <c r="H1519" s="14"/>
      <c r="I1519" s="14"/>
      <c r="J1519" s="13"/>
    </row>
    <row r="1520" customFormat="false" ht="11.25" hidden="false" customHeight="false" outlineLevel="0" collapsed="false">
      <c r="A1520" s="53"/>
      <c r="B1520" s="14"/>
      <c r="C1520" s="13"/>
      <c r="D1520" s="13"/>
      <c r="E1520" s="14"/>
      <c r="F1520" s="14"/>
      <c r="G1520" s="14"/>
      <c r="H1520" s="14"/>
      <c r="I1520" s="14"/>
      <c r="J1520" s="13"/>
    </row>
    <row r="1521" customFormat="false" ht="11.25" hidden="false" customHeight="false" outlineLevel="0" collapsed="false">
      <c r="A1521" s="53"/>
      <c r="B1521" s="14"/>
      <c r="C1521" s="13"/>
      <c r="D1521" s="13"/>
      <c r="E1521" s="14"/>
      <c r="F1521" s="14"/>
      <c r="G1521" s="14"/>
      <c r="H1521" s="14"/>
      <c r="I1521" s="14"/>
      <c r="J1521" s="13"/>
    </row>
    <row r="1522" customFormat="false" ht="11.25" hidden="false" customHeight="false" outlineLevel="0" collapsed="false">
      <c r="A1522" s="53"/>
      <c r="B1522" s="14"/>
      <c r="C1522" s="13"/>
      <c r="D1522" s="13"/>
      <c r="E1522" s="14"/>
      <c r="F1522" s="14"/>
      <c r="G1522" s="14"/>
      <c r="H1522" s="14"/>
      <c r="I1522" s="14"/>
      <c r="J1522" s="13"/>
    </row>
    <row r="1523" customFormat="false" ht="11.25" hidden="false" customHeight="false" outlineLevel="0" collapsed="false">
      <c r="A1523" s="53"/>
      <c r="B1523" s="14"/>
      <c r="C1523" s="13"/>
      <c r="D1523" s="13"/>
      <c r="E1523" s="14"/>
      <c r="F1523" s="14"/>
      <c r="G1523" s="14"/>
      <c r="H1523" s="14"/>
      <c r="I1523" s="14"/>
      <c r="J1523" s="13"/>
    </row>
    <row r="1524" customFormat="false" ht="11.25" hidden="false" customHeight="false" outlineLevel="0" collapsed="false">
      <c r="A1524" s="53"/>
      <c r="B1524" s="14"/>
      <c r="C1524" s="13"/>
      <c r="D1524" s="13"/>
      <c r="E1524" s="14"/>
      <c r="F1524" s="14"/>
      <c r="G1524" s="14"/>
      <c r="H1524" s="14"/>
      <c r="I1524" s="14"/>
      <c r="J1524" s="13"/>
    </row>
    <row r="1525" customFormat="false" ht="11.25" hidden="false" customHeight="false" outlineLevel="0" collapsed="false">
      <c r="A1525" s="53"/>
      <c r="B1525" s="14"/>
      <c r="C1525" s="13"/>
      <c r="D1525" s="13"/>
      <c r="E1525" s="14"/>
      <c r="F1525" s="14"/>
      <c r="G1525" s="14"/>
      <c r="H1525" s="14"/>
      <c r="I1525" s="14"/>
      <c r="J1525" s="13"/>
    </row>
    <row r="1526" customFormat="false" ht="11.25" hidden="false" customHeight="false" outlineLevel="0" collapsed="false">
      <c r="A1526" s="53"/>
      <c r="B1526" s="14"/>
      <c r="C1526" s="13"/>
      <c r="D1526" s="13"/>
      <c r="E1526" s="14"/>
      <c r="F1526" s="14"/>
      <c r="G1526" s="14"/>
      <c r="H1526" s="14"/>
      <c r="I1526" s="14"/>
      <c r="J1526" s="13"/>
    </row>
    <row r="1527" customFormat="false" ht="11.25" hidden="false" customHeight="false" outlineLevel="0" collapsed="false">
      <c r="A1527" s="53"/>
      <c r="B1527" s="14"/>
      <c r="C1527" s="13"/>
      <c r="D1527" s="13"/>
      <c r="E1527" s="14"/>
      <c r="F1527" s="14"/>
      <c r="G1527" s="14"/>
      <c r="H1527" s="14"/>
      <c r="I1527" s="14"/>
      <c r="J1527" s="13"/>
    </row>
    <row r="1528" customFormat="false" ht="11.25" hidden="false" customHeight="false" outlineLevel="0" collapsed="false">
      <c r="A1528" s="53"/>
      <c r="B1528" s="14"/>
      <c r="C1528" s="13"/>
      <c r="D1528" s="13"/>
      <c r="E1528" s="14"/>
      <c r="F1528" s="14"/>
      <c r="G1528" s="14"/>
      <c r="H1528" s="14"/>
      <c r="I1528" s="14"/>
      <c r="J1528" s="13"/>
    </row>
    <row r="1529" customFormat="false" ht="11.25" hidden="false" customHeight="false" outlineLevel="0" collapsed="false">
      <c r="A1529" s="53"/>
      <c r="B1529" s="14"/>
      <c r="C1529" s="13"/>
      <c r="D1529" s="13"/>
      <c r="E1529" s="14"/>
      <c r="F1529" s="14"/>
      <c r="G1529" s="14"/>
      <c r="H1529" s="14"/>
      <c r="I1529" s="14"/>
      <c r="J1529" s="13"/>
    </row>
    <row r="1530" customFormat="false" ht="11.25" hidden="false" customHeight="false" outlineLevel="0" collapsed="false">
      <c r="A1530" s="53"/>
      <c r="B1530" s="14"/>
      <c r="C1530" s="13"/>
      <c r="D1530" s="13"/>
      <c r="E1530" s="14"/>
      <c r="F1530" s="14"/>
      <c r="G1530" s="14"/>
      <c r="H1530" s="14"/>
      <c r="I1530" s="14"/>
      <c r="J1530" s="13"/>
    </row>
    <row r="1531" customFormat="false" ht="11.25" hidden="false" customHeight="false" outlineLevel="0" collapsed="false">
      <c r="A1531" s="53"/>
      <c r="B1531" s="14"/>
      <c r="C1531" s="13"/>
      <c r="D1531" s="13"/>
      <c r="E1531" s="14"/>
      <c r="F1531" s="14"/>
      <c r="G1531" s="14"/>
      <c r="H1531" s="14"/>
      <c r="I1531" s="14"/>
      <c r="J1531" s="13"/>
    </row>
    <row r="1532" customFormat="false" ht="11.25" hidden="false" customHeight="false" outlineLevel="0" collapsed="false">
      <c r="A1532" s="53"/>
      <c r="B1532" s="14"/>
      <c r="C1532" s="13"/>
      <c r="D1532" s="13"/>
      <c r="E1532" s="14"/>
      <c r="F1532" s="14"/>
      <c r="G1532" s="14"/>
      <c r="H1532" s="14"/>
      <c r="I1532" s="14"/>
      <c r="J1532" s="13"/>
    </row>
    <row r="1533" customFormat="false" ht="11.25" hidden="false" customHeight="false" outlineLevel="0" collapsed="false">
      <c r="A1533" s="53"/>
      <c r="B1533" s="14"/>
      <c r="C1533" s="13"/>
      <c r="D1533" s="13"/>
      <c r="E1533" s="14"/>
      <c r="F1533" s="14"/>
      <c r="G1533" s="14"/>
      <c r="H1533" s="14"/>
      <c r="I1533" s="14"/>
      <c r="J1533" s="13"/>
    </row>
    <row r="1534" customFormat="false" ht="11.25" hidden="false" customHeight="false" outlineLevel="0" collapsed="false">
      <c r="A1534" s="53"/>
      <c r="B1534" s="14"/>
      <c r="C1534" s="13"/>
      <c r="D1534" s="13"/>
      <c r="E1534" s="14"/>
      <c r="F1534" s="14"/>
      <c r="G1534" s="14"/>
      <c r="H1534" s="14"/>
      <c r="I1534" s="14"/>
      <c r="J1534" s="13"/>
    </row>
    <row r="1535" customFormat="false" ht="11.25" hidden="false" customHeight="false" outlineLevel="0" collapsed="false">
      <c r="A1535" s="53"/>
      <c r="B1535" s="14"/>
      <c r="C1535" s="13"/>
      <c r="D1535" s="13"/>
      <c r="E1535" s="14"/>
      <c r="F1535" s="14"/>
      <c r="G1535" s="14"/>
      <c r="H1535" s="14"/>
      <c r="I1535" s="14"/>
      <c r="J1535" s="13"/>
    </row>
    <row r="1536" customFormat="false" ht="11.25" hidden="false" customHeight="false" outlineLevel="0" collapsed="false">
      <c r="A1536" s="53"/>
      <c r="B1536" s="14"/>
      <c r="C1536" s="13"/>
      <c r="D1536" s="13"/>
      <c r="E1536" s="14"/>
      <c r="F1536" s="14"/>
      <c r="G1536" s="14"/>
      <c r="H1536" s="14"/>
      <c r="I1536" s="14"/>
      <c r="J1536" s="13"/>
    </row>
    <row r="1537" customFormat="false" ht="11.25" hidden="false" customHeight="false" outlineLevel="0" collapsed="false">
      <c r="A1537" s="53"/>
      <c r="B1537" s="14"/>
      <c r="C1537" s="13"/>
      <c r="D1537" s="13"/>
      <c r="E1537" s="14"/>
      <c r="F1537" s="14"/>
      <c r="G1537" s="14"/>
      <c r="H1537" s="14"/>
      <c r="I1537" s="14"/>
      <c r="J1537" s="13"/>
    </row>
    <row r="1538" customFormat="false" ht="11.25" hidden="false" customHeight="false" outlineLevel="0" collapsed="false">
      <c r="A1538" s="53"/>
      <c r="B1538" s="14"/>
      <c r="C1538" s="13"/>
      <c r="D1538" s="13"/>
      <c r="E1538" s="14"/>
      <c r="F1538" s="14"/>
      <c r="G1538" s="14"/>
      <c r="H1538" s="14"/>
      <c r="I1538" s="14"/>
      <c r="J1538" s="13"/>
    </row>
    <row r="1539" customFormat="false" ht="11.25" hidden="false" customHeight="false" outlineLevel="0" collapsed="false">
      <c r="A1539" s="53"/>
      <c r="B1539" s="14"/>
      <c r="C1539" s="13"/>
      <c r="D1539" s="13"/>
      <c r="E1539" s="14"/>
      <c r="F1539" s="14"/>
      <c r="G1539" s="14"/>
      <c r="H1539" s="14"/>
      <c r="I1539" s="14"/>
      <c r="J1539" s="13"/>
    </row>
    <row r="1540" customFormat="false" ht="11.25" hidden="false" customHeight="false" outlineLevel="0" collapsed="false">
      <c r="A1540" s="53"/>
      <c r="B1540" s="14"/>
      <c r="C1540" s="13"/>
      <c r="D1540" s="13"/>
      <c r="E1540" s="14"/>
      <c r="F1540" s="14"/>
      <c r="G1540" s="14"/>
      <c r="H1540" s="14"/>
      <c r="I1540" s="14"/>
      <c r="J1540" s="13"/>
    </row>
    <row r="1541" customFormat="false" ht="11.25" hidden="false" customHeight="false" outlineLevel="0" collapsed="false">
      <c r="A1541" s="53"/>
      <c r="B1541" s="14"/>
      <c r="C1541" s="13"/>
      <c r="D1541" s="13"/>
      <c r="E1541" s="14"/>
      <c r="F1541" s="14"/>
      <c r="G1541" s="14"/>
      <c r="H1541" s="14"/>
      <c r="I1541" s="14"/>
      <c r="J1541" s="13"/>
    </row>
    <row r="1542" customFormat="false" ht="11.25" hidden="false" customHeight="false" outlineLevel="0" collapsed="false">
      <c r="A1542" s="53"/>
      <c r="B1542" s="14"/>
      <c r="C1542" s="13"/>
      <c r="D1542" s="13"/>
      <c r="E1542" s="14"/>
      <c r="F1542" s="14"/>
      <c r="G1542" s="14"/>
      <c r="H1542" s="14"/>
      <c r="I1542" s="14"/>
      <c r="J1542" s="13"/>
    </row>
    <row r="1543" customFormat="false" ht="11.25" hidden="false" customHeight="false" outlineLevel="0" collapsed="false">
      <c r="A1543" s="53"/>
      <c r="B1543" s="14"/>
      <c r="C1543" s="13"/>
      <c r="D1543" s="13"/>
      <c r="E1543" s="14"/>
      <c r="F1543" s="14"/>
      <c r="G1543" s="14"/>
      <c r="H1543" s="14"/>
      <c r="I1543" s="14"/>
      <c r="J1543" s="13"/>
    </row>
    <row r="1544" customFormat="false" ht="11.25" hidden="false" customHeight="false" outlineLevel="0" collapsed="false">
      <c r="A1544" s="53"/>
      <c r="B1544" s="14"/>
      <c r="C1544" s="13"/>
      <c r="D1544" s="13"/>
      <c r="E1544" s="14"/>
      <c r="F1544" s="14"/>
      <c r="G1544" s="14"/>
      <c r="H1544" s="14"/>
      <c r="I1544" s="14"/>
      <c r="J1544" s="13"/>
    </row>
    <row r="1545" customFormat="false" ht="11.25" hidden="false" customHeight="false" outlineLevel="0" collapsed="false">
      <c r="A1545" s="53"/>
      <c r="B1545" s="14"/>
      <c r="C1545" s="13"/>
      <c r="D1545" s="13"/>
      <c r="E1545" s="14"/>
      <c r="F1545" s="14"/>
      <c r="G1545" s="14"/>
      <c r="H1545" s="14"/>
      <c r="I1545" s="14"/>
      <c r="J1545" s="13"/>
    </row>
    <row r="1546" customFormat="false" ht="11.25" hidden="false" customHeight="false" outlineLevel="0" collapsed="false">
      <c r="A1546" s="53"/>
      <c r="B1546" s="14"/>
      <c r="C1546" s="13"/>
      <c r="D1546" s="13"/>
      <c r="E1546" s="14"/>
      <c r="F1546" s="14"/>
      <c r="G1546" s="14"/>
      <c r="H1546" s="14"/>
      <c r="I1546" s="14"/>
      <c r="J1546" s="13"/>
    </row>
    <row r="1547" customFormat="false" ht="11.25" hidden="false" customHeight="false" outlineLevel="0" collapsed="false">
      <c r="A1547" s="53"/>
      <c r="B1547" s="14"/>
      <c r="C1547" s="13"/>
      <c r="D1547" s="13"/>
      <c r="E1547" s="14"/>
      <c r="F1547" s="14"/>
      <c r="G1547" s="14"/>
      <c r="H1547" s="14"/>
      <c r="I1547" s="14"/>
      <c r="J1547" s="13"/>
    </row>
    <row r="1548" customFormat="false" ht="11.25" hidden="false" customHeight="false" outlineLevel="0" collapsed="false">
      <c r="A1548" s="53"/>
      <c r="B1548" s="14"/>
      <c r="C1548" s="13"/>
      <c r="D1548" s="13"/>
      <c r="E1548" s="14"/>
      <c r="F1548" s="14"/>
      <c r="G1548" s="14"/>
      <c r="H1548" s="14"/>
      <c r="I1548" s="14"/>
      <c r="J1548" s="13"/>
    </row>
    <row r="1549" customFormat="false" ht="11.25" hidden="false" customHeight="false" outlineLevel="0" collapsed="false">
      <c r="A1549" s="53"/>
      <c r="B1549" s="14"/>
      <c r="C1549" s="13"/>
      <c r="D1549" s="13"/>
      <c r="E1549" s="14"/>
      <c r="F1549" s="14"/>
      <c r="G1549" s="14"/>
      <c r="H1549" s="14"/>
      <c r="I1549" s="14"/>
      <c r="J1549" s="13"/>
    </row>
    <row r="1550" customFormat="false" ht="11.25" hidden="false" customHeight="false" outlineLevel="0" collapsed="false">
      <c r="A1550" s="53"/>
      <c r="B1550" s="14"/>
      <c r="C1550" s="13"/>
      <c r="D1550" s="13"/>
      <c r="E1550" s="14"/>
      <c r="F1550" s="14"/>
      <c r="G1550" s="14"/>
      <c r="H1550" s="14"/>
      <c r="I1550" s="14"/>
      <c r="J1550" s="13"/>
    </row>
    <row r="1551" customFormat="false" ht="11.25" hidden="false" customHeight="false" outlineLevel="0" collapsed="false">
      <c r="A1551" s="53"/>
      <c r="B1551" s="14"/>
      <c r="C1551" s="13"/>
      <c r="D1551" s="13"/>
      <c r="E1551" s="14"/>
      <c r="F1551" s="14"/>
      <c r="G1551" s="14"/>
      <c r="H1551" s="14"/>
      <c r="I1551" s="14"/>
      <c r="J1551" s="13"/>
    </row>
    <row r="1552" customFormat="false" ht="11.25" hidden="false" customHeight="false" outlineLevel="0" collapsed="false">
      <c r="A1552" s="53"/>
      <c r="B1552" s="14"/>
      <c r="C1552" s="13"/>
      <c r="D1552" s="13"/>
      <c r="E1552" s="14"/>
      <c r="F1552" s="14"/>
      <c r="G1552" s="14"/>
      <c r="H1552" s="14"/>
      <c r="I1552" s="14"/>
      <c r="J1552" s="13"/>
    </row>
    <row r="1553" customFormat="false" ht="11.25" hidden="false" customHeight="false" outlineLevel="0" collapsed="false">
      <c r="A1553" s="53"/>
      <c r="B1553" s="14"/>
      <c r="C1553" s="13"/>
      <c r="D1553" s="13"/>
      <c r="E1553" s="14"/>
      <c r="F1553" s="14"/>
      <c r="G1553" s="14"/>
      <c r="H1553" s="14"/>
      <c r="I1553" s="14"/>
      <c r="J1553" s="13"/>
    </row>
    <row r="1554" customFormat="false" ht="11.25" hidden="false" customHeight="false" outlineLevel="0" collapsed="false">
      <c r="A1554" s="53"/>
      <c r="B1554" s="14"/>
      <c r="C1554" s="13"/>
      <c r="D1554" s="13"/>
      <c r="E1554" s="14"/>
      <c r="F1554" s="14"/>
      <c r="G1554" s="14"/>
      <c r="H1554" s="14"/>
      <c r="I1554" s="14"/>
      <c r="J1554" s="13"/>
    </row>
    <row r="1555" customFormat="false" ht="11.25" hidden="false" customHeight="false" outlineLevel="0" collapsed="false">
      <c r="A1555" s="53"/>
      <c r="B1555" s="14"/>
      <c r="C1555" s="13"/>
      <c r="D1555" s="13"/>
      <c r="E1555" s="14"/>
      <c r="F1555" s="14"/>
      <c r="G1555" s="14"/>
      <c r="H1555" s="14"/>
      <c r="I1555" s="14"/>
      <c r="J1555" s="13"/>
    </row>
    <row r="1556" customFormat="false" ht="11.25" hidden="false" customHeight="false" outlineLevel="0" collapsed="false">
      <c r="A1556" s="53"/>
      <c r="B1556" s="14"/>
      <c r="C1556" s="13"/>
      <c r="D1556" s="13"/>
      <c r="E1556" s="14"/>
      <c r="F1556" s="14"/>
      <c r="G1556" s="14"/>
      <c r="H1556" s="14"/>
      <c r="I1556" s="14"/>
      <c r="J1556" s="13"/>
    </row>
    <row r="1557" customFormat="false" ht="11.25" hidden="false" customHeight="false" outlineLevel="0" collapsed="false">
      <c r="A1557" s="53"/>
      <c r="B1557" s="14"/>
      <c r="C1557" s="13"/>
      <c r="D1557" s="13"/>
      <c r="E1557" s="14"/>
      <c r="F1557" s="14"/>
      <c r="G1557" s="14"/>
      <c r="H1557" s="14"/>
      <c r="I1557" s="14"/>
      <c r="J1557" s="13"/>
    </row>
    <row r="1558" customFormat="false" ht="11.25" hidden="false" customHeight="false" outlineLevel="0" collapsed="false">
      <c r="A1558" s="53"/>
      <c r="B1558" s="14"/>
      <c r="C1558" s="13"/>
      <c r="D1558" s="13"/>
      <c r="E1558" s="14"/>
      <c r="F1558" s="14"/>
      <c r="G1558" s="14"/>
      <c r="H1558" s="14"/>
      <c r="I1558" s="14"/>
      <c r="J1558" s="13"/>
    </row>
    <row r="1559" customFormat="false" ht="11.25" hidden="false" customHeight="false" outlineLevel="0" collapsed="false">
      <c r="A1559" s="53"/>
      <c r="B1559" s="14"/>
      <c r="C1559" s="13"/>
      <c r="D1559" s="13"/>
      <c r="E1559" s="14"/>
      <c r="F1559" s="14"/>
      <c r="G1559" s="14"/>
      <c r="H1559" s="14"/>
      <c r="I1559" s="14"/>
      <c r="J1559" s="13"/>
    </row>
    <row r="1560" customFormat="false" ht="11.25" hidden="false" customHeight="false" outlineLevel="0" collapsed="false">
      <c r="A1560" s="53"/>
      <c r="B1560" s="14"/>
      <c r="C1560" s="13"/>
      <c r="D1560" s="13"/>
      <c r="E1560" s="14"/>
      <c r="F1560" s="14"/>
      <c r="G1560" s="14"/>
      <c r="H1560" s="14"/>
      <c r="I1560" s="14"/>
      <c r="J1560" s="13"/>
    </row>
    <row r="1561" customFormat="false" ht="11.25" hidden="false" customHeight="false" outlineLevel="0" collapsed="false">
      <c r="A1561" s="53"/>
      <c r="B1561" s="14"/>
      <c r="C1561" s="13"/>
      <c r="D1561" s="13"/>
      <c r="E1561" s="14"/>
      <c r="F1561" s="14"/>
      <c r="G1561" s="14"/>
      <c r="H1561" s="14"/>
      <c r="I1561" s="14"/>
      <c r="J1561" s="13"/>
    </row>
    <row r="1562" customFormat="false" ht="11.25" hidden="false" customHeight="false" outlineLevel="0" collapsed="false">
      <c r="A1562" s="53"/>
      <c r="B1562" s="14"/>
      <c r="C1562" s="13"/>
      <c r="D1562" s="13"/>
      <c r="E1562" s="14"/>
      <c r="F1562" s="14"/>
      <c r="G1562" s="14"/>
      <c r="H1562" s="14"/>
      <c r="I1562" s="14"/>
      <c r="J1562" s="13"/>
    </row>
    <row r="1563" customFormat="false" ht="11.25" hidden="false" customHeight="false" outlineLevel="0" collapsed="false">
      <c r="A1563" s="53"/>
      <c r="B1563" s="14"/>
      <c r="C1563" s="13"/>
      <c r="D1563" s="13"/>
      <c r="E1563" s="14"/>
      <c r="F1563" s="14"/>
      <c r="G1563" s="14"/>
      <c r="H1563" s="14"/>
      <c r="I1563" s="14"/>
      <c r="J1563" s="13"/>
    </row>
    <row r="1564" customFormat="false" ht="11.25" hidden="false" customHeight="false" outlineLevel="0" collapsed="false">
      <c r="A1564" s="53"/>
      <c r="B1564" s="14"/>
      <c r="C1564" s="13"/>
      <c r="D1564" s="13"/>
      <c r="E1564" s="14"/>
      <c r="F1564" s="14"/>
      <c r="G1564" s="14"/>
      <c r="H1564" s="14"/>
      <c r="I1564" s="14"/>
      <c r="J1564" s="13"/>
    </row>
    <row r="1565" customFormat="false" ht="11.25" hidden="false" customHeight="false" outlineLevel="0" collapsed="false">
      <c r="A1565" s="53"/>
      <c r="B1565" s="14"/>
      <c r="C1565" s="13"/>
      <c r="D1565" s="13"/>
      <c r="E1565" s="14"/>
      <c r="F1565" s="14"/>
      <c r="G1565" s="14"/>
      <c r="H1565" s="14"/>
      <c r="I1565" s="14"/>
      <c r="J1565" s="13"/>
    </row>
    <row r="1566" customFormat="false" ht="11.25" hidden="false" customHeight="false" outlineLevel="0" collapsed="false">
      <c r="A1566" s="53"/>
      <c r="B1566" s="14"/>
      <c r="C1566" s="13"/>
      <c r="D1566" s="13"/>
      <c r="E1566" s="14"/>
      <c r="F1566" s="14"/>
      <c r="G1566" s="14"/>
      <c r="H1566" s="14"/>
      <c r="I1566" s="14"/>
      <c r="J1566" s="13"/>
    </row>
    <row r="1567" customFormat="false" ht="11.25" hidden="false" customHeight="false" outlineLevel="0" collapsed="false">
      <c r="A1567" s="53"/>
      <c r="B1567" s="14"/>
      <c r="C1567" s="13"/>
      <c r="D1567" s="13"/>
      <c r="E1567" s="14"/>
      <c r="F1567" s="14"/>
      <c r="G1567" s="14"/>
      <c r="H1567" s="14"/>
      <c r="I1567" s="14"/>
      <c r="J1567" s="13"/>
    </row>
    <row r="1568" customFormat="false" ht="11.25" hidden="false" customHeight="false" outlineLevel="0" collapsed="false">
      <c r="A1568" s="53"/>
      <c r="B1568" s="14"/>
      <c r="C1568" s="13"/>
      <c r="D1568" s="13"/>
      <c r="E1568" s="14"/>
      <c r="F1568" s="14"/>
      <c r="G1568" s="14"/>
      <c r="H1568" s="14"/>
      <c r="I1568" s="14"/>
      <c r="J1568" s="13"/>
    </row>
    <row r="1569" customFormat="false" ht="11.25" hidden="false" customHeight="false" outlineLevel="0" collapsed="false">
      <c r="A1569" s="53"/>
      <c r="B1569" s="14"/>
      <c r="C1569" s="13"/>
      <c r="D1569" s="13"/>
      <c r="E1569" s="14"/>
      <c r="F1569" s="14"/>
      <c r="G1569" s="14"/>
      <c r="H1569" s="14"/>
      <c r="I1569" s="14"/>
      <c r="J1569" s="13"/>
    </row>
    <row r="1570" customFormat="false" ht="11.25" hidden="false" customHeight="false" outlineLevel="0" collapsed="false">
      <c r="A1570" s="53"/>
      <c r="B1570" s="14"/>
      <c r="C1570" s="13"/>
      <c r="D1570" s="13"/>
      <c r="E1570" s="14"/>
      <c r="F1570" s="14"/>
      <c r="G1570" s="14"/>
      <c r="H1570" s="14"/>
      <c r="I1570" s="14"/>
      <c r="J1570" s="13"/>
    </row>
    <row r="1571" customFormat="false" ht="11.25" hidden="false" customHeight="false" outlineLevel="0" collapsed="false">
      <c r="A1571" s="53"/>
      <c r="B1571" s="14"/>
      <c r="C1571" s="13"/>
      <c r="D1571" s="13"/>
      <c r="E1571" s="14"/>
      <c r="F1571" s="14"/>
      <c r="G1571" s="14"/>
      <c r="H1571" s="14"/>
      <c r="I1571" s="14"/>
      <c r="J1571" s="13"/>
    </row>
    <row r="1572" customFormat="false" ht="11.25" hidden="false" customHeight="false" outlineLevel="0" collapsed="false">
      <c r="A1572" s="53"/>
      <c r="B1572" s="14"/>
      <c r="C1572" s="13"/>
      <c r="D1572" s="13"/>
      <c r="E1572" s="14"/>
      <c r="F1572" s="14"/>
      <c r="G1572" s="14"/>
      <c r="H1572" s="14"/>
      <c r="I1572" s="14"/>
      <c r="J1572" s="13"/>
    </row>
    <row r="1573" customFormat="false" ht="11.25" hidden="false" customHeight="false" outlineLevel="0" collapsed="false">
      <c r="A1573" s="53"/>
      <c r="B1573" s="14"/>
      <c r="C1573" s="13"/>
      <c r="D1573" s="13"/>
      <c r="E1573" s="14"/>
      <c r="F1573" s="14"/>
      <c r="G1573" s="14"/>
      <c r="H1573" s="14"/>
      <c r="I1573" s="14"/>
      <c r="J1573" s="13"/>
    </row>
    <row r="1574" customFormat="false" ht="11.25" hidden="false" customHeight="false" outlineLevel="0" collapsed="false">
      <c r="A1574" s="53"/>
      <c r="B1574" s="14"/>
      <c r="C1574" s="13"/>
      <c r="D1574" s="13"/>
      <c r="E1574" s="14"/>
      <c r="F1574" s="14"/>
      <c r="G1574" s="14"/>
      <c r="H1574" s="14"/>
      <c r="I1574" s="14"/>
      <c r="J1574" s="13"/>
    </row>
    <row r="1575" customFormat="false" ht="11.25" hidden="false" customHeight="false" outlineLevel="0" collapsed="false">
      <c r="A1575" s="53"/>
      <c r="B1575" s="14"/>
      <c r="C1575" s="13"/>
      <c r="D1575" s="13"/>
      <c r="E1575" s="14"/>
      <c r="F1575" s="14"/>
      <c r="G1575" s="14"/>
      <c r="H1575" s="14"/>
      <c r="I1575" s="14"/>
      <c r="J1575" s="13"/>
    </row>
    <row r="1576" customFormat="false" ht="11.25" hidden="false" customHeight="false" outlineLevel="0" collapsed="false">
      <c r="A1576" s="53"/>
      <c r="B1576" s="14"/>
      <c r="C1576" s="13"/>
      <c r="D1576" s="13"/>
      <c r="E1576" s="14"/>
      <c r="F1576" s="14"/>
      <c r="G1576" s="14"/>
      <c r="H1576" s="14"/>
      <c r="I1576" s="14"/>
      <c r="J1576" s="13"/>
    </row>
    <row r="1577" customFormat="false" ht="11.25" hidden="false" customHeight="false" outlineLevel="0" collapsed="false">
      <c r="A1577" s="53"/>
      <c r="B1577" s="14"/>
      <c r="C1577" s="13"/>
      <c r="D1577" s="13"/>
      <c r="E1577" s="14"/>
      <c r="F1577" s="14"/>
      <c r="G1577" s="14"/>
      <c r="H1577" s="14"/>
      <c r="I1577" s="14"/>
      <c r="J1577" s="13"/>
    </row>
    <row r="1578" customFormat="false" ht="11.25" hidden="false" customHeight="false" outlineLevel="0" collapsed="false">
      <c r="A1578" s="53"/>
      <c r="B1578" s="14"/>
      <c r="C1578" s="13"/>
      <c r="D1578" s="13"/>
      <c r="E1578" s="14"/>
      <c r="F1578" s="14"/>
      <c r="G1578" s="14"/>
      <c r="H1578" s="14"/>
      <c r="I1578" s="14"/>
      <c r="J1578" s="13"/>
    </row>
    <row r="1579" customFormat="false" ht="11.25" hidden="false" customHeight="false" outlineLevel="0" collapsed="false">
      <c r="A1579" s="53"/>
      <c r="B1579" s="14"/>
      <c r="C1579" s="13"/>
      <c r="D1579" s="13"/>
      <c r="E1579" s="14"/>
      <c r="F1579" s="14"/>
      <c r="G1579" s="14"/>
      <c r="H1579" s="14"/>
      <c r="I1579" s="14"/>
      <c r="J1579" s="13"/>
    </row>
    <row r="1580" customFormat="false" ht="11.25" hidden="false" customHeight="false" outlineLevel="0" collapsed="false">
      <c r="A1580" s="53"/>
      <c r="B1580" s="14"/>
      <c r="C1580" s="13"/>
      <c r="D1580" s="13"/>
      <c r="E1580" s="14"/>
      <c r="F1580" s="14"/>
      <c r="G1580" s="14"/>
      <c r="H1580" s="14"/>
      <c r="I1580" s="14"/>
      <c r="J1580" s="13"/>
    </row>
    <row r="1581" customFormat="false" ht="11.25" hidden="false" customHeight="false" outlineLevel="0" collapsed="false">
      <c r="A1581" s="53"/>
      <c r="B1581" s="14"/>
      <c r="C1581" s="13"/>
      <c r="D1581" s="13"/>
      <c r="E1581" s="14"/>
      <c r="F1581" s="14"/>
      <c r="G1581" s="14"/>
      <c r="H1581" s="14"/>
      <c r="I1581" s="14"/>
      <c r="J1581" s="13"/>
    </row>
    <row r="1582" customFormat="false" ht="11.25" hidden="false" customHeight="false" outlineLevel="0" collapsed="false">
      <c r="A1582" s="53"/>
      <c r="B1582" s="14"/>
      <c r="C1582" s="13"/>
      <c r="D1582" s="13"/>
      <c r="E1582" s="14"/>
      <c r="F1582" s="14"/>
      <c r="G1582" s="14"/>
      <c r="H1582" s="14"/>
      <c r="I1582" s="14"/>
      <c r="J1582" s="13"/>
    </row>
    <row r="1583" customFormat="false" ht="11.25" hidden="false" customHeight="false" outlineLevel="0" collapsed="false">
      <c r="A1583" s="53"/>
      <c r="B1583" s="14"/>
      <c r="C1583" s="13"/>
      <c r="D1583" s="13"/>
      <c r="E1583" s="14"/>
      <c r="F1583" s="14"/>
      <c r="G1583" s="14"/>
      <c r="H1583" s="14"/>
      <c r="I1583" s="14"/>
      <c r="J1583" s="13"/>
    </row>
    <row r="1584" customFormat="false" ht="11.25" hidden="false" customHeight="false" outlineLevel="0" collapsed="false">
      <c r="A1584" s="53"/>
      <c r="B1584" s="14"/>
      <c r="C1584" s="13"/>
      <c r="D1584" s="13"/>
      <c r="E1584" s="14"/>
      <c r="F1584" s="14"/>
      <c r="G1584" s="14"/>
      <c r="H1584" s="14"/>
      <c r="I1584" s="14"/>
      <c r="J1584" s="13"/>
    </row>
    <row r="1585" customFormat="false" ht="11.25" hidden="false" customHeight="false" outlineLevel="0" collapsed="false">
      <c r="A1585" s="53"/>
      <c r="B1585" s="14"/>
      <c r="C1585" s="13"/>
      <c r="D1585" s="13"/>
      <c r="E1585" s="14"/>
      <c r="F1585" s="14"/>
      <c r="G1585" s="14"/>
      <c r="H1585" s="14"/>
      <c r="I1585" s="14"/>
      <c r="J1585" s="13"/>
    </row>
    <row r="1586" customFormat="false" ht="11.25" hidden="false" customHeight="false" outlineLevel="0" collapsed="false">
      <c r="A1586" s="53"/>
      <c r="B1586" s="14"/>
      <c r="C1586" s="13"/>
      <c r="D1586" s="13"/>
      <c r="E1586" s="14"/>
      <c r="F1586" s="14"/>
      <c r="G1586" s="14"/>
      <c r="H1586" s="14"/>
      <c r="I1586" s="14"/>
      <c r="J1586" s="13"/>
    </row>
    <row r="1587" customFormat="false" ht="11.25" hidden="false" customHeight="false" outlineLevel="0" collapsed="false">
      <c r="A1587" s="53"/>
      <c r="B1587" s="14"/>
      <c r="C1587" s="13"/>
      <c r="D1587" s="13"/>
      <c r="E1587" s="14"/>
      <c r="F1587" s="14"/>
      <c r="G1587" s="14"/>
      <c r="H1587" s="14"/>
      <c r="I1587" s="14"/>
      <c r="J1587" s="13"/>
    </row>
    <row r="1588" customFormat="false" ht="11.25" hidden="false" customHeight="false" outlineLevel="0" collapsed="false">
      <c r="A1588" s="53"/>
      <c r="B1588" s="14"/>
      <c r="C1588" s="13"/>
      <c r="D1588" s="13"/>
      <c r="E1588" s="14"/>
      <c r="F1588" s="14"/>
      <c r="G1588" s="14"/>
      <c r="H1588" s="14"/>
      <c r="I1588" s="14"/>
      <c r="J1588" s="13"/>
    </row>
    <row r="1589" customFormat="false" ht="11.25" hidden="false" customHeight="false" outlineLevel="0" collapsed="false">
      <c r="A1589" s="53"/>
      <c r="B1589" s="14"/>
      <c r="C1589" s="13"/>
      <c r="D1589" s="13"/>
      <c r="E1589" s="14"/>
      <c r="F1589" s="14"/>
      <c r="G1589" s="14"/>
      <c r="H1589" s="14"/>
      <c r="I1589" s="14"/>
      <c r="J1589" s="13"/>
    </row>
    <row r="1590" customFormat="false" ht="11.25" hidden="false" customHeight="false" outlineLevel="0" collapsed="false">
      <c r="A1590" s="53"/>
      <c r="B1590" s="14"/>
      <c r="C1590" s="13"/>
      <c r="D1590" s="13"/>
      <c r="E1590" s="14"/>
      <c r="F1590" s="14"/>
      <c r="G1590" s="14"/>
      <c r="H1590" s="14"/>
      <c r="I1590" s="14"/>
      <c r="J1590" s="13"/>
    </row>
    <row r="1591" customFormat="false" ht="11.25" hidden="false" customHeight="false" outlineLevel="0" collapsed="false">
      <c r="A1591" s="53"/>
      <c r="B1591" s="14"/>
      <c r="C1591" s="13"/>
      <c r="D1591" s="13"/>
      <c r="E1591" s="14"/>
      <c r="F1591" s="14"/>
      <c r="G1591" s="14"/>
      <c r="H1591" s="14"/>
      <c r="I1591" s="14"/>
      <c r="J1591" s="13"/>
    </row>
    <row r="1592" customFormat="false" ht="11.25" hidden="false" customHeight="false" outlineLevel="0" collapsed="false">
      <c r="A1592" s="53"/>
      <c r="B1592" s="14"/>
      <c r="C1592" s="13"/>
      <c r="D1592" s="13"/>
      <c r="E1592" s="14"/>
      <c r="F1592" s="14"/>
      <c r="G1592" s="14"/>
      <c r="H1592" s="14"/>
      <c r="I1592" s="14"/>
      <c r="J1592" s="13"/>
    </row>
    <row r="1593" customFormat="false" ht="11.25" hidden="false" customHeight="false" outlineLevel="0" collapsed="false">
      <c r="A1593" s="53"/>
      <c r="B1593" s="14"/>
      <c r="C1593" s="13"/>
      <c r="D1593" s="13"/>
      <c r="E1593" s="14"/>
      <c r="F1593" s="14"/>
      <c r="G1593" s="14"/>
      <c r="H1593" s="14"/>
      <c r="I1593" s="14"/>
      <c r="J1593" s="13"/>
    </row>
    <row r="1594" customFormat="false" ht="11.25" hidden="false" customHeight="false" outlineLevel="0" collapsed="false">
      <c r="A1594" s="53"/>
      <c r="B1594" s="14"/>
      <c r="C1594" s="13"/>
      <c r="D1594" s="13"/>
      <c r="E1594" s="14"/>
      <c r="F1594" s="14"/>
      <c r="G1594" s="14"/>
      <c r="H1594" s="14"/>
      <c r="I1594" s="14"/>
      <c r="J1594" s="13"/>
    </row>
    <row r="1595" customFormat="false" ht="11.25" hidden="false" customHeight="false" outlineLevel="0" collapsed="false">
      <c r="A1595" s="53"/>
      <c r="B1595" s="14"/>
      <c r="C1595" s="13"/>
      <c r="D1595" s="13"/>
      <c r="E1595" s="14"/>
      <c r="F1595" s="14"/>
      <c r="G1595" s="14"/>
      <c r="H1595" s="14"/>
      <c r="I1595" s="14"/>
      <c r="J1595" s="13"/>
    </row>
    <row r="1596" customFormat="false" ht="11.25" hidden="false" customHeight="false" outlineLevel="0" collapsed="false">
      <c r="A1596" s="53"/>
      <c r="B1596" s="14"/>
      <c r="C1596" s="13"/>
      <c r="D1596" s="13"/>
      <c r="E1596" s="14"/>
      <c r="F1596" s="14"/>
      <c r="G1596" s="14"/>
      <c r="H1596" s="14"/>
      <c r="I1596" s="14"/>
      <c r="J1596" s="13"/>
    </row>
    <row r="1597" customFormat="false" ht="11.25" hidden="false" customHeight="false" outlineLevel="0" collapsed="false">
      <c r="A1597" s="53"/>
      <c r="B1597" s="14"/>
      <c r="C1597" s="13"/>
      <c r="D1597" s="13"/>
      <c r="E1597" s="14"/>
      <c r="F1597" s="14"/>
      <c r="G1597" s="14"/>
      <c r="H1597" s="14"/>
      <c r="I1597" s="14"/>
      <c r="J1597" s="13"/>
    </row>
    <row r="1598" customFormat="false" ht="11.25" hidden="false" customHeight="false" outlineLevel="0" collapsed="false">
      <c r="A1598" s="53"/>
      <c r="B1598" s="14"/>
      <c r="C1598" s="13"/>
      <c r="D1598" s="13"/>
      <c r="E1598" s="14"/>
      <c r="F1598" s="14"/>
      <c r="G1598" s="14"/>
      <c r="H1598" s="14"/>
      <c r="I1598" s="14"/>
      <c r="J1598" s="13"/>
    </row>
    <row r="1599" customFormat="false" ht="11.25" hidden="false" customHeight="false" outlineLevel="0" collapsed="false">
      <c r="A1599" s="53"/>
      <c r="B1599" s="14"/>
      <c r="C1599" s="13"/>
      <c r="D1599" s="13"/>
      <c r="E1599" s="14"/>
      <c r="F1599" s="14"/>
      <c r="G1599" s="14"/>
      <c r="H1599" s="14"/>
      <c r="I1599" s="14"/>
      <c r="J1599" s="13"/>
    </row>
    <row r="1600" customFormat="false" ht="11.25" hidden="false" customHeight="false" outlineLevel="0" collapsed="false">
      <c r="A1600" s="53"/>
      <c r="B1600" s="14"/>
      <c r="C1600" s="13"/>
      <c r="D1600" s="13"/>
      <c r="E1600" s="14"/>
      <c r="F1600" s="14"/>
      <c r="G1600" s="14"/>
      <c r="H1600" s="14"/>
      <c r="I1600" s="14"/>
      <c r="J1600" s="13"/>
    </row>
    <row r="1601" customFormat="false" ht="11.25" hidden="false" customHeight="false" outlineLevel="0" collapsed="false">
      <c r="A1601" s="53"/>
      <c r="B1601" s="14"/>
      <c r="C1601" s="13"/>
      <c r="D1601" s="13"/>
      <c r="E1601" s="14"/>
      <c r="F1601" s="14"/>
      <c r="G1601" s="14"/>
      <c r="H1601" s="14"/>
      <c r="I1601" s="14"/>
      <c r="J1601" s="13"/>
    </row>
    <row r="1602" customFormat="false" ht="11.25" hidden="false" customHeight="false" outlineLevel="0" collapsed="false">
      <c r="A1602" s="53"/>
      <c r="B1602" s="14"/>
      <c r="C1602" s="13"/>
      <c r="D1602" s="13"/>
      <c r="E1602" s="14"/>
      <c r="F1602" s="14"/>
      <c r="G1602" s="14"/>
      <c r="H1602" s="14"/>
      <c r="I1602" s="14"/>
      <c r="J1602" s="13"/>
    </row>
    <row r="1603" customFormat="false" ht="11.25" hidden="false" customHeight="false" outlineLevel="0" collapsed="false">
      <c r="A1603" s="53"/>
      <c r="B1603" s="14"/>
      <c r="C1603" s="13"/>
      <c r="D1603" s="13"/>
      <c r="E1603" s="14"/>
      <c r="F1603" s="14"/>
      <c r="G1603" s="14"/>
      <c r="H1603" s="14"/>
      <c r="I1603" s="14"/>
      <c r="J1603" s="13"/>
    </row>
    <row r="1604" customFormat="false" ht="11.25" hidden="false" customHeight="false" outlineLevel="0" collapsed="false">
      <c r="A1604" s="53"/>
      <c r="B1604" s="14"/>
      <c r="C1604" s="13"/>
      <c r="D1604" s="13"/>
      <c r="E1604" s="14"/>
      <c r="F1604" s="14"/>
      <c r="G1604" s="14"/>
      <c r="H1604" s="14"/>
      <c r="I1604" s="14"/>
      <c r="J1604" s="13"/>
    </row>
    <row r="1605" customFormat="false" ht="11.25" hidden="false" customHeight="false" outlineLevel="0" collapsed="false">
      <c r="A1605" s="53"/>
      <c r="B1605" s="14"/>
      <c r="C1605" s="13"/>
      <c r="D1605" s="13"/>
      <c r="E1605" s="14"/>
      <c r="F1605" s="14"/>
      <c r="G1605" s="14"/>
      <c r="H1605" s="14"/>
      <c r="I1605" s="14"/>
      <c r="J1605" s="13"/>
    </row>
    <row r="1606" customFormat="false" ht="11.25" hidden="false" customHeight="false" outlineLevel="0" collapsed="false">
      <c r="A1606" s="53"/>
      <c r="B1606" s="14"/>
      <c r="C1606" s="13"/>
      <c r="D1606" s="13"/>
      <c r="E1606" s="14"/>
      <c r="F1606" s="14"/>
      <c r="G1606" s="14"/>
      <c r="H1606" s="14"/>
      <c r="I1606" s="14"/>
      <c r="J1606" s="13"/>
    </row>
    <row r="1607" customFormat="false" ht="11.25" hidden="false" customHeight="false" outlineLevel="0" collapsed="false">
      <c r="A1607" s="53"/>
      <c r="B1607" s="14"/>
      <c r="C1607" s="13"/>
      <c r="D1607" s="13"/>
      <c r="E1607" s="14"/>
      <c r="F1607" s="14"/>
      <c r="G1607" s="14"/>
      <c r="H1607" s="14"/>
      <c r="I1607" s="14"/>
      <c r="J1607" s="13"/>
    </row>
    <row r="1608" customFormat="false" ht="11.25" hidden="false" customHeight="false" outlineLevel="0" collapsed="false">
      <c r="A1608" s="53"/>
      <c r="B1608" s="14"/>
      <c r="C1608" s="13"/>
      <c r="D1608" s="13"/>
      <c r="E1608" s="14"/>
      <c r="F1608" s="14"/>
      <c r="G1608" s="14"/>
      <c r="H1608" s="14"/>
      <c r="I1608" s="14"/>
      <c r="J1608" s="13"/>
    </row>
    <row r="1609" customFormat="false" ht="11.25" hidden="false" customHeight="false" outlineLevel="0" collapsed="false">
      <c r="A1609" s="53"/>
      <c r="B1609" s="14"/>
      <c r="C1609" s="13"/>
      <c r="D1609" s="13"/>
      <c r="E1609" s="14"/>
      <c r="F1609" s="14"/>
      <c r="G1609" s="14"/>
      <c r="H1609" s="14"/>
      <c r="I1609" s="14"/>
      <c r="J1609" s="13"/>
    </row>
    <row r="1610" customFormat="false" ht="11.25" hidden="false" customHeight="false" outlineLevel="0" collapsed="false">
      <c r="A1610" s="53"/>
      <c r="B1610" s="14"/>
      <c r="C1610" s="13"/>
      <c r="D1610" s="13"/>
      <c r="E1610" s="14"/>
      <c r="F1610" s="14"/>
      <c r="G1610" s="14"/>
      <c r="H1610" s="14"/>
      <c r="I1610" s="14"/>
      <c r="J1610" s="13"/>
    </row>
    <row r="1611" customFormat="false" ht="11.25" hidden="false" customHeight="false" outlineLevel="0" collapsed="false">
      <c r="A1611" s="53"/>
      <c r="B1611" s="14"/>
      <c r="C1611" s="13"/>
      <c r="D1611" s="13"/>
      <c r="E1611" s="14"/>
      <c r="F1611" s="14"/>
      <c r="G1611" s="14"/>
      <c r="H1611" s="14"/>
      <c r="I1611" s="14"/>
      <c r="J1611" s="13"/>
    </row>
    <row r="1612" customFormat="false" ht="11.25" hidden="false" customHeight="false" outlineLevel="0" collapsed="false">
      <c r="A1612" s="53"/>
      <c r="B1612" s="14"/>
      <c r="C1612" s="13"/>
      <c r="D1612" s="13"/>
      <c r="E1612" s="14"/>
      <c r="F1612" s="14"/>
      <c r="G1612" s="14"/>
      <c r="H1612" s="14"/>
      <c r="I1612" s="14"/>
      <c r="J1612" s="13"/>
    </row>
    <row r="1613" customFormat="false" ht="11.25" hidden="false" customHeight="false" outlineLevel="0" collapsed="false">
      <c r="A1613" s="53"/>
      <c r="B1613" s="14"/>
      <c r="C1613" s="13"/>
      <c r="D1613" s="13"/>
      <c r="E1613" s="14"/>
      <c r="F1613" s="14"/>
      <c r="G1613" s="14"/>
      <c r="H1613" s="14"/>
      <c r="I1613" s="14"/>
      <c r="J1613" s="13"/>
    </row>
    <row r="1614" customFormat="false" ht="11.25" hidden="false" customHeight="false" outlineLevel="0" collapsed="false">
      <c r="A1614" s="53"/>
      <c r="B1614" s="14"/>
      <c r="C1614" s="13"/>
      <c r="D1614" s="13"/>
      <c r="E1614" s="14"/>
      <c r="F1614" s="14"/>
      <c r="G1614" s="14"/>
      <c r="H1614" s="14"/>
      <c r="I1614" s="14"/>
      <c r="J1614" s="13"/>
    </row>
    <row r="1615" customFormat="false" ht="11.25" hidden="false" customHeight="false" outlineLevel="0" collapsed="false">
      <c r="A1615" s="53"/>
      <c r="B1615" s="14"/>
      <c r="C1615" s="13"/>
      <c r="D1615" s="13"/>
      <c r="E1615" s="14"/>
      <c r="F1615" s="14"/>
      <c r="G1615" s="14"/>
      <c r="H1615" s="14"/>
      <c r="I1615" s="14"/>
      <c r="J1615" s="13"/>
    </row>
    <row r="1616" customFormat="false" ht="11.25" hidden="false" customHeight="false" outlineLevel="0" collapsed="false">
      <c r="A1616" s="53"/>
      <c r="B1616" s="14"/>
      <c r="C1616" s="13"/>
      <c r="D1616" s="13"/>
      <c r="E1616" s="14"/>
      <c r="F1616" s="14"/>
      <c r="G1616" s="14"/>
      <c r="H1616" s="14"/>
      <c r="I1616" s="14"/>
      <c r="J1616" s="13"/>
    </row>
    <row r="1617" customFormat="false" ht="11.25" hidden="false" customHeight="false" outlineLevel="0" collapsed="false">
      <c r="A1617" s="53"/>
      <c r="B1617" s="14"/>
      <c r="C1617" s="13"/>
      <c r="D1617" s="13"/>
      <c r="E1617" s="14"/>
      <c r="F1617" s="14"/>
      <c r="G1617" s="14"/>
      <c r="H1617" s="14"/>
      <c r="I1617" s="14"/>
      <c r="J1617" s="13"/>
    </row>
    <row r="1618" customFormat="false" ht="11.25" hidden="false" customHeight="false" outlineLevel="0" collapsed="false">
      <c r="A1618" s="53"/>
      <c r="B1618" s="14"/>
      <c r="C1618" s="13"/>
      <c r="D1618" s="13"/>
      <c r="E1618" s="14"/>
      <c r="F1618" s="14"/>
      <c r="G1618" s="14"/>
      <c r="H1618" s="14"/>
      <c r="I1618" s="14"/>
      <c r="J1618" s="13"/>
    </row>
    <row r="1619" customFormat="false" ht="11.25" hidden="false" customHeight="false" outlineLevel="0" collapsed="false">
      <c r="A1619" s="53"/>
      <c r="B1619" s="14"/>
      <c r="C1619" s="13"/>
      <c r="D1619" s="13"/>
      <c r="E1619" s="14"/>
      <c r="F1619" s="14"/>
      <c r="G1619" s="14"/>
      <c r="H1619" s="14"/>
      <c r="I1619" s="14"/>
      <c r="J1619" s="13"/>
    </row>
    <row r="1620" customFormat="false" ht="11.25" hidden="false" customHeight="false" outlineLevel="0" collapsed="false">
      <c r="A1620" s="53"/>
      <c r="B1620" s="14"/>
      <c r="C1620" s="13"/>
      <c r="D1620" s="13"/>
      <c r="E1620" s="14"/>
      <c r="F1620" s="14"/>
      <c r="G1620" s="14"/>
      <c r="H1620" s="14"/>
      <c r="I1620" s="14"/>
      <c r="J1620" s="13"/>
    </row>
    <row r="1621" customFormat="false" ht="11.25" hidden="false" customHeight="false" outlineLevel="0" collapsed="false">
      <c r="A1621" s="53"/>
      <c r="B1621" s="14"/>
      <c r="C1621" s="13"/>
      <c r="D1621" s="13"/>
      <c r="E1621" s="14"/>
      <c r="F1621" s="14"/>
      <c r="G1621" s="14"/>
      <c r="H1621" s="14"/>
      <c r="I1621" s="14"/>
      <c r="J1621" s="13"/>
    </row>
    <row r="1622" customFormat="false" ht="11.25" hidden="false" customHeight="false" outlineLevel="0" collapsed="false">
      <c r="A1622" s="53"/>
      <c r="B1622" s="14"/>
      <c r="C1622" s="13"/>
      <c r="D1622" s="13"/>
      <c r="E1622" s="14"/>
      <c r="F1622" s="14"/>
      <c r="G1622" s="14"/>
      <c r="H1622" s="14"/>
      <c r="I1622" s="14"/>
      <c r="J1622" s="13"/>
    </row>
    <row r="1623" customFormat="false" ht="11.25" hidden="false" customHeight="false" outlineLevel="0" collapsed="false">
      <c r="A1623" s="53"/>
      <c r="B1623" s="14"/>
      <c r="C1623" s="13"/>
      <c r="D1623" s="13"/>
      <c r="E1623" s="14"/>
      <c r="F1623" s="14"/>
      <c r="G1623" s="14"/>
      <c r="H1623" s="14"/>
      <c r="I1623" s="14"/>
      <c r="J1623" s="13"/>
    </row>
    <row r="1624" customFormat="false" ht="11.25" hidden="false" customHeight="false" outlineLevel="0" collapsed="false">
      <c r="A1624" s="53"/>
      <c r="B1624" s="14"/>
      <c r="C1624" s="13"/>
      <c r="D1624" s="13"/>
      <c r="E1624" s="14"/>
      <c r="F1624" s="14"/>
      <c r="G1624" s="14"/>
      <c r="H1624" s="14"/>
      <c r="I1624" s="14"/>
      <c r="J1624" s="13"/>
    </row>
    <row r="1625" customFormat="false" ht="11.25" hidden="false" customHeight="false" outlineLevel="0" collapsed="false">
      <c r="A1625" s="53"/>
      <c r="B1625" s="14"/>
      <c r="C1625" s="13"/>
      <c r="D1625" s="13"/>
      <c r="E1625" s="14"/>
      <c r="F1625" s="14"/>
      <c r="G1625" s="14"/>
      <c r="H1625" s="14"/>
      <c r="I1625" s="14"/>
      <c r="J1625" s="13"/>
    </row>
    <row r="1626" customFormat="false" ht="11.25" hidden="false" customHeight="false" outlineLevel="0" collapsed="false">
      <c r="A1626" s="53"/>
      <c r="B1626" s="14"/>
      <c r="C1626" s="13"/>
      <c r="D1626" s="13"/>
      <c r="E1626" s="14"/>
      <c r="F1626" s="14"/>
      <c r="G1626" s="14"/>
      <c r="H1626" s="14"/>
      <c r="I1626" s="14"/>
      <c r="J1626" s="13"/>
    </row>
    <row r="1627" customFormat="false" ht="11.25" hidden="false" customHeight="false" outlineLevel="0" collapsed="false">
      <c r="A1627" s="53"/>
      <c r="B1627" s="14"/>
      <c r="C1627" s="13"/>
      <c r="D1627" s="13"/>
      <c r="E1627" s="14"/>
      <c r="F1627" s="14"/>
      <c r="G1627" s="14"/>
      <c r="H1627" s="14"/>
      <c r="I1627" s="14"/>
      <c r="J1627" s="13"/>
    </row>
    <row r="1628" customFormat="false" ht="11.25" hidden="false" customHeight="false" outlineLevel="0" collapsed="false">
      <c r="A1628" s="53"/>
      <c r="B1628" s="14"/>
      <c r="C1628" s="13"/>
      <c r="D1628" s="13"/>
      <c r="E1628" s="14"/>
      <c r="F1628" s="14"/>
      <c r="G1628" s="14"/>
      <c r="H1628" s="14"/>
      <c r="I1628" s="14"/>
      <c r="J1628" s="13"/>
    </row>
    <row r="1629" customFormat="false" ht="11.25" hidden="false" customHeight="false" outlineLevel="0" collapsed="false">
      <c r="A1629" s="53"/>
      <c r="B1629" s="14"/>
      <c r="C1629" s="13"/>
      <c r="D1629" s="13"/>
      <c r="E1629" s="14"/>
      <c r="F1629" s="14"/>
      <c r="G1629" s="14"/>
      <c r="H1629" s="14"/>
      <c r="I1629" s="14"/>
      <c r="J1629" s="13"/>
    </row>
    <row r="1630" customFormat="false" ht="11.25" hidden="false" customHeight="false" outlineLevel="0" collapsed="false">
      <c r="A1630" s="53"/>
      <c r="B1630" s="14"/>
      <c r="C1630" s="13"/>
      <c r="D1630" s="13"/>
      <c r="E1630" s="14"/>
      <c r="F1630" s="14"/>
      <c r="G1630" s="14"/>
      <c r="H1630" s="14"/>
      <c r="I1630" s="14"/>
      <c r="J1630" s="13"/>
    </row>
    <row r="1631" customFormat="false" ht="11.25" hidden="false" customHeight="false" outlineLevel="0" collapsed="false">
      <c r="A1631" s="53"/>
      <c r="B1631" s="14"/>
      <c r="C1631" s="13"/>
      <c r="D1631" s="13"/>
      <c r="E1631" s="14"/>
      <c r="F1631" s="14"/>
      <c r="G1631" s="14"/>
      <c r="H1631" s="14"/>
      <c r="I1631" s="14"/>
      <c r="J1631" s="13"/>
    </row>
    <row r="1632" customFormat="false" ht="11.25" hidden="false" customHeight="false" outlineLevel="0" collapsed="false">
      <c r="A1632" s="53"/>
      <c r="B1632" s="14"/>
      <c r="C1632" s="13"/>
      <c r="D1632" s="13"/>
      <c r="E1632" s="14"/>
      <c r="F1632" s="14"/>
      <c r="G1632" s="14"/>
      <c r="H1632" s="14"/>
      <c r="I1632" s="14"/>
      <c r="J1632" s="13"/>
    </row>
    <row r="1633" customFormat="false" ht="11.25" hidden="false" customHeight="false" outlineLevel="0" collapsed="false">
      <c r="A1633" s="53"/>
      <c r="B1633" s="14"/>
      <c r="C1633" s="13"/>
      <c r="D1633" s="13"/>
      <c r="E1633" s="14"/>
      <c r="F1633" s="14"/>
      <c r="G1633" s="14"/>
      <c r="H1633" s="14"/>
      <c r="I1633" s="14"/>
      <c r="J1633" s="13"/>
    </row>
    <row r="1634" customFormat="false" ht="11.25" hidden="false" customHeight="false" outlineLevel="0" collapsed="false">
      <c r="A1634" s="53"/>
      <c r="B1634" s="14"/>
      <c r="C1634" s="13"/>
      <c r="D1634" s="13"/>
      <c r="E1634" s="14"/>
      <c r="F1634" s="14"/>
      <c r="G1634" s="14"/>
      <c r="H1634" s="14"/>
      <c r="I1634" s="14"/>
      <c r="J1634" s="13"/>
    </row>
    <row r="1635" customFormat="false" ht="11.25" hidden="false" customHeight="false" outlineLevel="0" collapsed="false">
      <c r="A1635" s="53"/>
      <c r="B1635" s="14"/>
      <c r="C1635" s="13"/>
      <c r="D1635" s="13"/>
      <c r="E1635" s="14"/>
      <c r="F1635" s="14"/>
      <c r="G1635" s="14"/>
      <c r="H1635" s="14"/>
      <c r="I1635" s="14"/>
      <c r="J1635" s="13"/>
    </row>
    <row r="1636" customFormat="false" ht="11.25" hidden="false" customHeight="false" outlineLevel="0" collapsed="false">
      <c r="A1636" s="53"/>
      <c r="B1636" s="14"/>
      <c r="C1636" s="13"/>
      <c r="D1636" s="13"/>
      <c r="E1636" s="14"/>
      <c r="F1636" s="14"/>
      <c r="G1636" s="14"/>
      <c r="H1636" s="14"/>
      <c r="I1636" s="14"/>
      <c r="J1636" s="13"/>
    </row>
    <row r="1637" customFormat="false" ht="11.25" hidden="false" customHeight="false" outlineLevel="0" collapsed="false">
      <c r="A1637" s="53"/>
      <c r="B1637" s="14"/>
      <c r="C1637" s="13"/>
      <c r="D1637" s="13"/>
      <c r="E1637" s="14"/>
      <c r="F1637" s="14"/>
      <c r="G1637" s="14"/>
      <c r="H1637" s="14"/>
      <c r="I1637" s="14"/>
      <c r="J1637" s="13"/>
    </row>
    <row r="1638" customFormat="false" ht="11.25" hidden="false" customHeight="false" outlineLevel="0" collapsed="false">
      <c r="A1638" s="53"/>
      <c r="B1638" s="14"/>
      <c r="C1638" s="13"/>
      <c r="D1638" s="13"/>
      <c r="E1638" s="14"/>
      <c r="F1638" s="14"/>
      <c r="G1638" s="14"/>
      <c r="H1638" s="14"/>
      <c r="I1638" s="14"/>
      <c r="J1638" s="13"/>
    </row>
    <row r="1639" customFormat="false" ht="11.25" hidden="false" customHeight="false" outlineLevel="0" collapsed="false">
      <c r="A1639" s="53"/>
      <c r="B1639" s="14"/>
      <c r="C1639" s="13"/>
      <c r="D1639" s="13"/>
      <c r="E1639" s="14"/>
      <c r="F1639" s="14"/>
      <c r="G1639" s="14"/>
      <c r="H1639" s="14"/>
      <c r="I1639" s="14"/>
      <c r="J1639" s="13"/>
    </row>
    <row r="1640" customFormat="false" ht="11.25" hidden="false" customHeight="false" outlineLevel="0" collapsed="false">
      <c r="A1640" s="53"/>
      <c r="B1640" s="14"/>
      <c r="C1640" s="13"/>
      <c r="D1640" s="13"/>
      <c r="E1640" s="14"/>
      <c r="F1640" s="14"/>
      <c r="G1640" s="14"/>
      <c r="H1640" s="14"/>
      <c r="I1640" s="14"/>
      <c r="J1640" s="13"/>
    </row>
    <row r="1641" customFormat="false" ht="11.25" hidden="false" customHeight="false" outlineLevel="0" collapsed="false">
      <c r="A1641" s="53"/>
      <c r="B1641" s="14"/>
      <c r="C1641" s="13"/>
      <c r="D1641" s="13"/>
      <c r="E1641" s="14"/>
      <c r="F1641" s="14"/>
      <c r="G1641" s="14"/>
      <c r="H1641" s="14"/>
      <c r="I1641" s="14"/>
      <c r="J1641" s="13"/>
    </row>
    <row r="1642" customFormat="false" ht="11.25" hidden="false" customHeight="false" outlineLevel="0" collapsed="false">
      <c r="A1642" s="53"/>
      <c r="B1642" s="14"/>
      <c r="C1642" s="13"/>
      <c r="D1642" s="13"/>
      <c r="E1642" s="14"/>
      <c r="F1642" s="14"/>
      <c r="G1642" s="14"/>
      <c r="H1642" s="14"/>
      <c r="I1642" s="14"/>
      <c r="J1642" s="13"/>
    </row>
    <row r="1643" customFormat="false" ht="11.25" hidden="false" customHeight="false" outlineLevel="0" collapsed="false">
      <c r="A1643" s="53"/>
      <c r="B1643" s="14"/>
      <c r="C1643" s="13"/>
      <c r="D1643" s="13"/>
      <c r="E1643" s="14"/>
      <c r="F1643" s="14"/>
      <c r="G1643" s="14"/>
      <c r="H1643" s="14"/>
      <c r="I1643" s="14"/>
      <c r="J1643" s="13"/>
    </row>
    <row r="1644" customFormat="false" ht="11.25" hidden="false" customHeight="false" outlineLevel="0" collapsed="false">
      <c r="A1644" s="53"/>
      <c r="B1644" s="14"/>
      <c r="C1644" s="13"/>
      <c r="D1644" s="13"/>
      <c r="E1644" s="14"/>
      <c r="F1644" s="14"/>
      <c r="G1644" s="14"/>
      <c r="H1644" s="14"/>
      <c r="I1644" s="14"/>
      <c r="J1644" s="13"/>
    </row>
    <row r="1645" customFormat="false" ht="11.25" hidden="false" customHeight="false" outlineLevel="0" collapsed="false">
      <c r="A1645" s="53"/>
      <c r="B1645" s="14"/>
      <c r="C1645" s="13"/>
      <c r="D1645" s="13"/>
      <c r="E1645" s="14"/>
      <c r="F1645" s="14"/>
      <c r="G1645" s="14"/>
      <c r="H1645" s="14"/>
      <c r="I1645" s="14"/>
      <c r="J1645" s="13"/>
    </row>
    <row r="1646" customFormat="false" ht="11.25" hidden="false" customHeight="false" outlineLevel="0" collapsed="false">
      <c r="A1646" s="53"/>
      <c r="B1646" s="14"/>
      <c r="C1646" s="13"/>
      <c r="D1646" s="13"/>
      <c r="E1646" s="14"/>
      <c r="F1646" s="14"/>
      <c r="G1646" s="14"/>
      <c r="H1646" s="14"/>
      <c r="I1646" s="14"/>
      <c r="J1646" s="13"/>
    </row>
    <row r="1647" customFormat="false" ht="11.25" hidden="false" customHeight="false" outlineLevel="0" collapsed="false">
      <c r="A1647" s="53"/>
      <c r="B1647" s="14"/>
      <c r="C1647" s="13"/>
      <c r="D1647" s="13"/>
      <c r="E1647" s="14"/>
      <c r="F1647" s="14"/>
      <c r="G1647" s="14"/>
      <c r="H1647" s="14"/>
      <c r="I1647" s="14"/>
      <c r="J1647" s="13"/>
    </row>
    <row r="1648" customFormat="false" ht="11.25" hidden="false" customHeight="false" outlineLevel="0" collapsed="false">
      <c r="A1648" s="53"/>
      <c r="B1648" s="14"/>
      <c r="C1648" s="13"/>
      <c r="D1648" s="13"/>
      <c r="E1648" s="14"/>
      <c r="F1648" s="14"/>
      <c r="G1648" s="14"/>
      <c r="H1648" s="14"/>
      <c r="I1648" s="14"/>
      <c r="J1648" s="13"/>
    </row>
    <row r="1649" customFormat="false" ht="11.25" hidden="false" customHeight="false" outlineLevel="0" collapsed="false">
      <c r="A1649" s="53"/>
      <c r="B1649" s="14"/>
      <c r="C1649" s="13"/>
      <c r="D1649" s="13"/>
      <c r="E1649" s="14"/>
      <c r="F1649" s="14"/>
      <c r="G1649" s="14"/>
      <c r="H1649" s="14"/>
      <c r="I1649" s="14"/>
      <c r="J1649" s="13"/>
    </row>
    <row r="1650" customFormat="false" ht="11.25" hidden="false" customHeight="false" outlineLevel="0" collapsed="false">
      <c r="A1650" s="53"/>
      <c r="B1650" s="14"/>
      <c r="C1650" s="13"/>
      <c r="D1650" s="13"/>
      <c r="E1650" s="14"/>
      <c r="F1650" s="14"/>
      <c r="G1650" s="14"/>
      <c r="H1650" s="14"/>
      <c r="I1650" s="14"/>
      <c r="J1650" s="13"/>
    </row>
    <row r="1651" customFormat="false" ht="11.25" hidden="false" customHeight="false" outlineLevel="0" collapsed="false">
      <c r="A1651" s="53"/>
      <c r="B1651" s="14"/>
      <c r="C1651" s="13"/>
      <c r="D1651" s="13"/>
      <c r="E1651" s="14"/>
      <c r="F1651" s="14"/>
      <c r="G1651" s="14"/>
      <c r="H1651" s="14"/>
      <c r="I1651" s="14"/>
      <c r="J1651" s="13"/>
    </row>
    <row r="1652" customFormat="false" ht="11.25" hidden="false" customHeight="false" outlineLevel="0" collapsed="false">
      <c r="A1652" s="53"/>
      <c r="B1652" s="14"/>
      <c r="C1652" s="13"/>
      <c r="D1652" s="13"/>
      <c r="E1652" s="14"/>
      <c r="F1652" s="14"/>
      <c r="G1652" s="14"/>
      <c r="H1652" s="14"/>
      <c r="I1652" s="14"/>
      <c r="J1652" s="13"/>
    </row>
    <row r="1653" customFormat="false" ht="11.25" hidden="false" customHeight="false" outlineLevel="0" collapsed="false">
      <c r="A1653" s="53"/>
      <c r="B1653" s="14"/>
      <c r="C1653" s="13"/>
      <c r="D1653" s="13"/>
      <c r="E1653" s="14"/>
      <c r="F1653" s="14"/>
      <c r="G1653" s="14"/>
      <c r="H1653" s="14"/>
      <c r="I1653" s="14"/>
      <c r="J1653" s="13"/>
    </row>
    <row r="1654" customFormat="false" ht="11.25" hidden="false" customHeight="false" outlineLevel="0" collapsed="false">
      <c r="A1654" s="53"/>
      <c r="B1654" s="14"/>
      <c r="C1654" s="13"/>
      <c r="D1654" s="13"/>
      <c r="E1654" s="14"/>
      <c r="F1654" s="14"/>
      <c r="G1654" s="14"/>
      <c r="H1654" s="14"/>
      <c r="I1654" s="14"/>
      <c r="J1654" s="13"/>
    </row>
    <row r="1655" customFormat="false" ht="11.25" hidden="false" customHeight="false" outlineLevel="0" collapsed="false">
      <c r="A1655" s="53"/>
      <c r="B1655" s="14"/>
      <c r="C1655" s="13"/>
      <c r="D1655" s="13"/>
      <c r="E1655" s="14"/>
      <c r="F1655" s="14"/>
      <c r="G1655" s="14"/>
      <c r="H1655" s="14"/>
      <c r="I1655" s="14"/>
      <c r="J1655" s="13"/>
    </row>
    <row r="1656" customFormat="false" ht="11.25" hidden="false" customHeight="false" outlineLevel="0" collapsed="false">
      <c r="A1656" s="53"/>
      <c r="B1656" s="14"/>
      <c r="C1656" s="13"/>
      <c r="D1656" s="13"/>
      <c r="E1656" s="14"/>
      <c r="F1656" s="14"/>
      <c r="G1656" s="14"/>
      <c r="H1656" s="14"/>
      <c r="I1656" s="14"/>
      <c r="J1656" s="13"/>
    </row>
    <row r="1657" customFormat="false" ht="11.25" hidden="false" customHeight="false" outlineLevel="0" collapsed="false">
      <c r="A1657" s="53"/>
      <c r="B1657" s="14"/>
      <c r="C1657" s="13"/>
      <c r="D1657" s="13"/>
      <c r="E1657" s="14"/>
      <c r="F1657" s="14"/>
      <c r="G1657" s="14"/>
      <c r="H1657" s="14"/>
      <c r="I1657" s="14"/>
      <c r="J1657" s="13"/>
    </row>
    <row r="1658" customFormat="false" ht="11.25" hidden="false" customHeight="false" outlineLevel="0" collapsed="false">
      <c r="A1658" s="53"/>
      <c r="B1658" s="14"/>
      <c r="C1658" s="13"/>
      <c r="D1658" s="13"/>
      <c r="E1658" s="14"/>
      <c r="F1658" s="14"/>
      <c r="G1658" s="14"/>
      <c r="H1658" s="14"/>
      <c r="I1658" s="14"/>
      <c r="J1658" s="13"/>
    </row>
    <row r="1659" customFormat="false" ht="11.25" hidden="false" customHeight="false" outlineLevel="0" collapsed="false">
      <c r="A1659" s="53"/>
      <c r="B1659" s="14"/>
      <c r="C1659" s="13"/>
      <c r="D1659" s="13"/>
      <c r="E1659" s="14"/>
      <c r="F1659" s="14"/>
      <c r="G1659" s="14"/>
      <c r="H1659" s="14"/>
      <c r="I1659" s="14"/>
      <c r="J1659" s="13"/>
    </row>
    <row r="1660" customFormat="false" ht="11.25" hidden="false" customHeight="false" outlineLevel="0" collapsed="false">
      <c r="A1660" s="53"/>
      <c r="B1660" s="14"/>
      <c r="C1660" s="13"/>
      <c r="D1660" s="13"/>
      <c r="E1660" s="14"/>
      <c r="F1660" s="14"/>
      <c r="G1660" s="14"/>
      <c r="H1660" s="14"/>
      <c r="I1660" s="14"/>
      <c r="J1660" s="13"/>
    </row>
    <row r="1661" customFormat="false" ht="11.25" hidden="false" customHeight="false" outlineLevel="0" collapsed="false">
      <c r="A1661" s="53"/>
      <c r="B1661" s="14"/>
      <c r="C1661" s="13"/>
      <c r="D1661" s="13"/>
      <c r="E1661" s="14"/>
      <c r="F1661" s="14"/>
      <c r="G1661" s="14"/>
      <c r="H1661" s="14"/>
      <c r="I1661" s="14"/>
      <c r="J1661" s="13"/>
    </row>
    <row r="1662" customFormat="false" ht="11.25" hidden="false" customHeight="false" outlineLevel="0" collapsed="false">
      <c r="A1662" s="53"/>
      <c r="B1662" s="14"/>
      <c r="C1662" s="13"/>
      <c r="D1662" s="13"/>
      <c r="E1662" s="14"/>
      <c r="F1662" s="14"/>
      <c r="G1662" s="14"/>
      <c r="H1662" s="14"/>
      <c r="I1662" s="14"/>
      <c r="J1662" s="13"/>
    </row>
    <row r="1663" customFormat="false" ht="11.25" hidden="false" customHeight="false" outlineLevel="0" collapsed="false">
      <c r="A1663" s="53"/>
      <c r="B1663" s="14"/>
      <c r="C1663" s="13"/>
      <c r="D1663" s="13"/>
      <c r="E1663" s="14"/>
      <c r="F1663" s="14"/>
      <c r="G1663" s="14"/>
      <c r="H1663" s="14"/>
      <c r="I1663" s="14"/>
      <c r="J1663" s="13"/>
    </row>
    <row r="1664" customFormat="false" ht="11.25" hidden="false" customHeight="false" outlineLevel="0" collapsed="false">
      <c r="A1664" s="53"/>
      <c r="B1664" s="14"/>
      <c r="C1664" s="13"/>
      <c r="D1664" s="13"/>
      <c r="E1664" s="14"/>
      <c r="F1664" s="14"/>
      <c r="G1664" s="14"/>
      <c r="H1664" s="14"/>
      <c r="I1664" s="14"/>
      <c r="J1664" s="13"/>
    </row>
    <row r="1665" customFormat="false" ht="11.25" hidden="false" customHeight="false" outlineLevel="0" collapsed="false">
      <c r="A1665" s="53"/>
      <c r="B1665" s="14"/>
      <c r="C1665" s="13"/>
      <c r="D1665" s="13"/>
      <c r="E1665" s="14"/>
      <c r="F1665" s="14"/>
      <c r="G1665" s="14"/>
      <c r="H1665" s="14"/>
      <c r="I1665" s="14"/>
      <c r="J1665" s="13"/>
    </row>
    <row r="1666" customFormat="false" ht="11.25" hidden="false" customHeight="false" outlineLevel="0" collapsed="false">
      <c r="A1666" s="53"/>
      <c r="B1666" s="14"/>
      <c r="C1666" s="13"/>
      <c r="D1666" s="13"/>
      <c r="E1666" s="14"/>
      <c r="F1666" s="14"/>
      <c r="G1666" s="14"/>
      <c r="H1666" s="14"/>
      <c r="I1666" s="14"/>
      <c r="J1666" s="13"/>
    </row>
    <row r="1667" customFormat="false" ht="11.25" hidden="false" customHeight="false" outlineLevel="0" collapsed="false">
      <c r="A1667" s="53"/>
      <c r="B1667" s="14"/>
      <c r="C1667" s="13"/>
      <c r="D1667" s="13"/>
      <c r="E1667" s="14"/>
      <c r="F1667" s="14"/>
      <c r="G1667" s="14"/>
      <c r="H1667" s="14"/>
      <c r="I1667" s="14"/>
      <c r="J1667" s="13"/>
    </row>
    <row r="1668" customFormat="false" ht="11.25" hidden="false" customHeight="false" outlineLevel="0" collapsed="false">
      <c r="A1668" s="53"/>
      <c r="B1668" s="14"/>
      <c r="C1668" s="13"/>
      <c r="D1668" s="13"/>
      <c r="E1668" s="14"/>
      <c r="F1668" s="14"/>
      <c r="G1668" s="14"/>
      <c r="H1668" s="14"/>
      <c r="I1668" s="14"/>
      <c r="J1668" s="13"/>
    </row>
    <row r="1669" customFormat="false" ht="11.25" hidden="false" customHeight="false" outlineLevel="0" collapsed="false">
      <c r="A1669" s="53"/>
      <c r="B1669" s="14"/>
      <c r="C1669" s="13"/>
      <c r="D1669" s="13"/>
      <c r="E1669" s="14"/>
      <c r="F1669" s="14"/>
      <c r="G1669" s="14"/>
      <c r="H1669" s="14"/>
      <c r="I1669" s="14"/>
      <c r="J1669" s="13"/>
    </row>
    <row r="1670" customFormat="false" ht="11.25" hidden="false" customHeight="false" outlineLevel="0" collapsed="false">
      <c r="A1670" s="53"/>
      <c r="B1670" s="14"/>
      <c r="C1670" s="13"/>
      <c r="D1670" s="13"/>
      <c r="E1670" s="14"/>
      <c r="F1670" s="14"/>
      <c r="G1670" s="14"/>
      <c r="H1670" s="14"/>
      <c r="I1670" s="14"/>
      <c r="J1670" s="13"/>
    </row>
    <row r="1671" customFormat="false" ht="11.25" hidden="false" customHeight="false" outlineLevel="0" collapsed="false">
      <c r="A1671" s="53"/>
      <c r="B1671" s="14"/>
      <c r="C1671" s="13"/>
      <c r="D1671" s="13"/>
      <c r="E1671" s="14"/>
      <c r="F1671" s="14"/>
      <c r="G1671" s="14"/>
      <c r="H1671" s="14"/>
      <c r="I1671" s="14"/>
      <c r="J1671" s="13"/>
    </row>
    <row r="1672" customFormat="false" ht="11.25" hidden="false" customHeight="false" outlineLevel="0" collapsed="false">
      <c r="A1672" s="53"/>
      <c r="B1672" s="14"/>
      <c r="C1672" s="13"/>
      <c r="D1672" s="13"/>
      <c r="E1672" s="14"/>
      <c r="F1672" s="14"/>
      <c r="G1672" s="14"/>
      <c r="H1672" s="14"/>
      <c r="I1672" s="14"/>
      <c r="J1672" s="13"/>
    </row>
    <row r="1673" customFormat="false" ht="11.25" hidden="false" customHeight="false" outlineLevel="0" collapsed="false">
      <c r="A1673" s="53"/>
      <c r="B1673" s="14"/>
      <c r="C1673" s="13"/>
      <c r="D1673" s="13"/>
      <c r="E1673" s="14"/>
      <c r="F1673" s="14"/>
      <c r="G1673" s="14"/>
      <c r="H1673" s="14"/>
      <c r="I1673" s="14"/>
      <c r="J1673" s="13"/>
    </row>
    <row r="1674" customFormat="false" ht="11.25" hidden="false" customHeight="false" outlineLevel="0" collapsed="false">
      <c r="A1674" s="53"/>
      <c r="B1674" s="14"/>
      <c r="C1674" s="13"/>
      <c r="D1674" s="13"/>
      <c r="E1674" s="14"/>
      <c r="F1674" s="14"/>
      <c r="G1674" s="14"/>
      <c r="H1674" s="14"/>
      <c r="I1674" s="14"/>
      <c r="J1674" s="13"/>
    </row>
    <row r="1675" customFormat="false" ht="11.25" hidden="false" customHeight="false" outlineLevel="0" collapsed="false">
      <c r="A1675" s="53"/>
      <c r="B1675" s="14"/>
      <c r="C1675" s="13"/>
      <c r="D1675" s="13"/>
      <c r="E1675" s="14"/>
      <c r="F1675" s="14"/>
      <c r="G1675" s="14"/>
      <c r="H1675" s="14"/>
      <c r="I1675" s="14"/>
      <c r="J1675" s="13"/>
    </row>
    <row r="1676" customFormat="false" ht="11.25" hidden="false" customHeight="false" outlineLevel="0" collapsed="false">
      <c r="A1676" s="53"/>
      <c r="B1676" s="14"/>
      <c r="C1676" s="13"/>
      <c r="D1676" s="13"/>
      <c r="E1676" s="14"/>
      <c r="F1676" s="14"/>
      <c r="G1676" s="14"/>
      <c r="H1676" s="14"/>
      <c r="I1676" s="14"/>
      <c r="J1676" s="13"/>
    </row>
    <row r="1677" customFormat="false" ht="11.25" hidden="false" customHeight="false" outlineLevel="0" collapsed="false">
      <c r="A1677" s="53"/>
      <c r="B1677" s="14"/>
      <c r="C1677" s="13"/>
      <c r="D1677" s="13"/>
      <c r="E1677" s="14"/>
      <c r="F1677" s="14"/>
      <c r="G1677" s="14"/>
      <c r="H1677" s="14"/>
      <c r="I1677" s="14"/>
      <c r="J1677" s="13"/>
    </row>
    <row r="1678" customFormat="false" ht="11.25" hidden="false" customHeight="false" outlineLevel="0" collapsed="false">
      <c r="A1678" s="53"/>
      <c r="B1678" s="14"/>
      <c r="C1678" s="13"/>
      <c r="D1678" s="13"/>
      <c r="E1678" s="14"/>
      <c r="F1678" s="14"/>
      <c r="G1678" s="14"/>
      <c r="H1678" s="14"/>
      <c r="I1678" s="14"/>
      <c r="J1678" s="13"/>
    </row>
    <row r="1679" customFormat="false" ht="11.25" hidden="false" customHeight="false" outlineLevel="0" collapsed="false">
      <c r="A1679" s="53"/>
      <c r="B1679" s="14"/>
      <c r="C1679" s="13"/>
      <c r="D1679" s="13"/>
      <c r="E1679" s="14"/>
      <c r="F1679" s="14"/>
      <c r="G1679" s="14"/>
      <c r="H1679" s="14"/>
      <c r="I1679" s="14"/>
      <c r="J1679" s="13"/>
    </row>
    <row r="1680" customFormat="false" ht="11.25" hidden="false" customHeight="false" outlineLevel="0" collapsed="false">
      <c r="A1680" s="53"/>
      <c r="B1680" s="14"/>
      <c r="C1680" s="13"/>
      <c r="D1680" s="13"/>
      <c r="E1680" s="14"/>
      <c r="F1680" s="14"/>
      <c r="G1680" s="14"/>
      <c r="H1680" s="14"/>
      <c r="I1680" s="14"/>
      <c r="J1680" s="13"/>
    </row>
    <row r="1681" customFormat="false" ht="11.25" hidden="false" customHeight="false" outlineLevel="0" collapsed="false">
      <c r="A1681" s="53"/>
      <c r="B1681" s="14"/>
      <c r="C1681" s="13"/>
      <c r="D1681" s="13"/>
      <c r="E1681" s="14"/>
      <c r="F1681" s="14"/>
      <c r="G1681" s="14"/>
      <c r="H1681" s="14"/>
      <c r="I1681" s="14"/>
      <c r="J1681" s="13"/>
    </row>
    <row r="1682" customFormat="false" ht="11.25" hidden="false" customHeight="false" outlineLevel="0" collapsed="false">
      <c r="A1682" s="53"/>
      <c r="B1682" s="14"/>
      <c r="C1682" s="13"/>
      <c r="D1682" s="13"/>
      <c r="E1682" s="14"/>
      <c r="F1682" s="14"/>
      <c r="G1682" s="14"/>
      <c r="H1682" s="14"/>
      <c r="I1682" s="14"/>
      <c r="J1682" s="13"/>
    </row>
    <row r="1683" customFormat="false" ht="11.25" hidden="false" customHeight="false" outlineLevel="0" collapsed="false">
      <c r="A1683" s="53"/>
      <c r="B1683" s="14"/>
      <c r="C1683" s="13"/>
      <c r="D1683" s="13"/>
      <c r="E1683" s="14"/>
      <c r="F1683" s="14"/>
      <c r="G1683" s="14"/>
      <c r="H1683" s="14"/>
      <c r="I1683" s="14"/>
      <c r="J1683" s="13"/>
    </row>
    <row r="1684" customFormat="false" ht="11.25" hidden="false" customHeight="false" outlineLevel="0" collapsed="false">
      <c r="A1684" s="53"/>
      <c r="B1684" s="14"/>
      <c r="C1684" s="13"/>
      <c r="D1684" s="13"/>
      <c r="E1684" s="14"/>
      <c r="F1684" s="14"/>
      <c r="G1684" s="14"/>
      <c r="H1684" s="14"/>
      <c r="I1684" s="14"/>
      <c r="J1684" s="13"/>
    </row>
    <row r="1685" customFormat="false" ht="11.25" hidden="false" customHeight="false" outlineLevel="0" collapsed="false">
      <c r="A1685" s="53"/>
      <c r="B1685" s="14"/>
      <c r="C1685" s="13"/>
      <c r="D1685" s="13"/>
      <c r="E1685" s="14"/>
      <c r="F1685" s="14"/>
      <c r="G1685" s="14"/>
      <c r="H1685" s="14"/>
      <c r="I1685" s="14"/>
      <c r="J1685" s="13"/>
    </row>
    <row r="1686" customFormat="false" ht="11.25" hidden="false" customHeight="false" outlineLevel="0" collapsed="false">
      <c r="A1686" s="53"/>
      <c r="B1686" s="14"/>
      <c r="C1686" s="13"/>
      <c r="D1686" s="13"/>
      <c r="E1686" s="14"/>
      <c r="F1686" s="14"/>
      <c r="G1686" s="14"/>
      <c r="H1686" s="14"/>
      <c r="I1686" s="14"/>
      <c r="J1686" s="13"/>
    </row>
    <row r="1687" customFormat="false" ht="11.25" hidden="false" customHeight="false" outlineLevel="0" collapsed="false">
      <c r="A1687" s="53"/>
      <c r="B1687" s="14"/>
      <c r="C1687" s="13"/>
      <c r="D1687" s="13"/>
      <c r="E1687" s="14"/>
      <c r="F1687" s="14"/>
      <c r="G1687" s="14"/>
      <c r="H1687" s="14"/>
      <c r="I1687" s="14"/>
      <c r="J1687" s="13"/>
    </row>
    <row r="1688" customFormat="false" ht="11.25" hidden="false" customHeight="false" outlineLevel="0" collapsed="false">
      <c r="A1688" s="53"/>
      <c r="B1688" s="14"/>
      <c r="C1688" s="13"/>
      <c r="D1688" s="13"/>
      <c r="E1688" s="14"/>
      <c r="F1688" s="14"/>
      <c r="G1688" s="14"/>
      <c r="H1688" s="14"/>
      <c r="I1688" s="14"/>
      <c r="J1688" s="13"/>
    </row>
    <row r="1689" customFormat="false" ht="11.25" hidden="false" customHeight="false" outlineLevel="0" collapsed="false">
      <c r="A1689" s="53"/>
      <c r="B1689" s="14"/>
      <c r="C1689" s="13"/>
      <c r="D1689" s="13"/>
      <c r="E1689" s="14"/>
      <c r="F1689" s="14"/>
      <c r="G1689" s="14"/>
      <c r="H1689" s="14"/>
      <c r="I1689" s="14"/>
      <c r="J1689" s="13"/>
    </row>
    <row r="1690" customFormat="false" ht="11.25" hidden="false" customHeight="false" outlineLevel="0" collapsed="false">
      <c r="A1690" s="53"/>
      <c r="B1690" s="14"/>
      <c r="C1690" s="13"/>
      <c r="D1690" s="13"/>
      <c r="E1690" s="14"/>
      <c r="F1690" s="14"/>
      <c r="G1690" s="14"/>
      <c r="H1690" s="14"/>
      <c r="I1690" s="14"/>
      <c r="J1690" s="13"/>
    </row>
    <row r="1691" customFormat="false" ht="11.25" hidden="false" customHeight="false" outlineLevel="0" collapsed="false">
      <c r="A1691" s="53"/>
      <c r="B1691" s="14"/>
      <c r="C1691" s="13"/>
      <c r="D1691" s="13"/>
      <c r="E1691" s="14"/>
      <c r="F1691" s="14"/>
      <c r="G1691" s="14"/>
      <c r="H1691" s="14"/>
      <c r="I1691" s="14"/>
      <c r="J1691" s="13"/>
    </row>
    <row r="1692" customFormat="false" ht="11.25" hidden="false" customHeight="false" outlineLevel="0" collapsed="false">
      <c r="A1692" s="53"/>
      <c r="B1692" s="14"/>
      <c r="C1692" s="13"/>
      <c r="D1692" s="13"/>
      <c r="E1692" s="14"/>
      <c r="F1692" s="14"/>
      <c r="G1692" s="14"/>
      <c r="H1692" s="14"/>
      <c r="I1692" s="14"/>
      <c r="J1692" s="13"/>
    </row>
    <row r="1693" customFormat="false" ht="11.25" hidden="false" customHeight="false" outlineLevel="0" collapsed="false">
      <c r="A1693" s="53"/>
      <c r="B1693" s="14"/>
      <c r="C1693" s="13"/>
      <c r="D1693" s="13"/>
      <c r="E1693" s="14"/>
      <c r="F1693" s="14"/>
      <c r="G1693" s="14"/>
      <c r="H1693" s="14"/>
      <c r="I1693" s="14"/>
      <c r="J1693" s="13"/>
    </row>
    <row r="1694" customFormat="false" ht="11.25" hidden="false" customHeight="false" outlineLevel="0" collapsed="false">
      <c r="A1694" s="53"/>
      <c r="B1694" s="14"/>
      <c r="C1694" s="13"/>
      <c r="D1694" s="13"/>
      <c r="E1694" s="14"/>
      <c r="F1694" s="14"/>
      <c r="G1694" s="14"/>
      <c r="H1694" s="14"/>
      <c r="I1694" s="14"/>
      <c r="J1694" s="13"/>
    </row>
    <row r="1695" customFormat="false" ht="11.25" hidden="false" customHeight="false" outlineLevel="0" collapsed="false">
      <c r="A1695" s="53"/>
      <c r="B1695" s="14"/>
      <c r="C1695" s="13"/>
      <c r="D1695" s="13"/>
      <c r="E1695" s="14"/>
      <c r="F1695" s="14"/>
      <c r="G1695" s="14"/>
      <c r="H1695" s="14"/>
      <c r="I1695" s="14"/>
      <c r="J1695" s="13"/>
    </row>
    <row r="1696" customFormat="false" ht="11.25" hidden="false" customHeight="false" outlineLevel="0" collapsed="false">
      <c r="A1696" s="53"/>
      <c r="B1696" s="14"/>
      <c r="C1696" s="13"/>
      <c r="D1696" s="13"/>
      <c r="E1696" s="14"/>
      <c r="F1696" s="14"/>
      <c r="G1696" s="14"/>
      <c r="H1696" s="14"/>
      <c r="I1696" s="14"/>
      <c r="J1696" s="13"/>
    </row>
    <row r="1697" customFormat="false" ht="11.25" hidden="false" customHeight="false" outlineLevel="0" collapsed="false">
      <c r="A1697" s="53"/>
      <c r="B1697" s="14"/>
      <c r="C1697" s="13"/>
      <c r="D1697" s="13"/>
      <c r="E1697" s="14"/>
      <c r="F1697" s="14"/>
      <c r="G1697" s="14"/>
      <c r="H1697" s="14"/>
      <c r="I1697" s="14"/>
      <c r="J1697" s="13"/>
    </row>
    <row r="1698" customFormat="false" ht="11.25" hidden="false" customHeight="false" outlineLevel="0" collapsed="false">
      <c r="A1698" s="53"/>
      <c r="B1698" s="14"/>
      <c r="C1698" s="13"/>
      <c r="D1698" s="13"/>
      <c r="E1698" s="14"/>
      <c r="F1698" s="14"/>
      <c r="G1698" s="14"/>
      <c r="H1698" s="14"/>
      <c r="I1698" s="14"/>
      <c r="J1698" s="13"/>
    </row>
    <row r="1699" customFormat="false" ht="11.25" hidden="false" customHeight="false" outlineLevel="0" collapsed="false">
      <c r="A1699" s="53"/>
      <c r="B1699" s="14"/>
      <c r="C1699" s="13"/>
      <c r="D1699" s="13"/>
      <c r="E1699" s="14"/>
      <c r="F1699" s="14"/>
      <c r="G1699" s="14"/>
      <c r="H1699" s="14"/>
      <c r="I1699" s="14"/>
      <c r="J1699" s="13"/>
    </row>
    <row r="1700" customFormat="false" ht="11.25" hidden="false" customHeight="false" outlineLevel="0" collapsed="false">
      <c r="A1700" s="53"/>
      <c r="B1700" s="14"/>
      <c r="C1700" s="13"/>
      <c r="D1700" s="13"/>
      <c r="E1700" s="14"/>
      <c r="F1700" s="14"/>
      <c r="G1700" s="14"/>
      <c r="H1700" s="14"/>
      <c r="I1700" s="14"/>
      <c r="J1700" s="13"/>
    </row>
    <row r="1701" customFormat="false" ht="11.25" hidden="false" customHeight="false" outlineLevel="0" collapsed="false">
      <c r="A1701" s="53"/>
      <c r="B1701" s="14"/>
      <c r="C1701" s="13"/>
      <c r="D1701" s="13"/>
      <c r="E1701" s="14"/>
      <c r="F1701" s="14"/>
      <c r="G1701" s="14"/>
      <c r="H1701" s="14"/>
      <c r="I1701" s="14"/>
      <c r="J1701" s="13"/>
    </row>
    <row r="1702" customFormat="false" ht="11.25" hidden="false" customHeight="false" outlineLevel="0" collapsed="false">
      <c r="A1702" s="53"/>
      <c r="B1702" s="14"/>
      <c r="C1702" s="13"/>
      <c r="D1702" s="13"/>
      <c r="E1702" s="14"/>
      <c r="F1702" s="14"/>
      <c r="G1702" s="14"/>
      <c r="H1702" s="14"/>
      <c r="I1702" s="14"/>
      <c r="J1702" s="13"/>
    </row>
    <row r="1703" customFormat="false" ht="11.25" hidden="false" customHeight="false" outlineLevel="0" collapsed="false">
      <c r="A1703" s="53"/>
      <c r="B1703" s="14"/>
      <c r="C1703" s="13"/>
      <c r="D1703" s="13"/>
      <c r="E1703" s="14"/>
      <c r="F1703" s="14"/>
      <c r="G1703" s="14"/>
      <c r="H1703" s="14"/>
      <c r="I1703" s="14"/>
      <c r="J1703" s="13"/>
    </row>
    <row r="1704" customFormat="false" ht="11.25" hidden="false" customHeight="false" outlineLevel="0" collapsed="false">
      <c r="A1704" s="53"/>
      <c r="B1704" s="14"/>
      <c r="C1704" s="13"/>
      <c r="D1704" s="13"/>
      <c r="E1704" s="14"/>
      <c r="F1704" s="14"/>
      <c r="G1704" s="14"/>
      <c r="H1704" s="14"/>
      <c r="I1704" s="14"/>
      <c r="J1704" s="13"/>
    </row>
    <row r="1705" customFormat="false" ht="11.25" hidden="false" customHeight="false" outlineLevel="0" collapsed="false">
      <c r="A1705" s="53"/>
      <c r="B1705" s="14"/>
      <c r="C1705" s="13"/>
      <c r="D1705" s="13"/>
      <c r="E1705" s="14"/>
      <c r="F1705" s="14"/>
      <c r="G1705" s="14"/>
      <c r="H1705" s="14"/>
      <c r="I1705" s="14"/>
      <c r="J1705" s="13"/>
    </row>
    <row r="1706" customFormat="false" ht="11.25" hidden="false" customHeight="false" outlineLevel="0" collapsed="false">
      <c r="A1706" s="53"/>
      <c r="B1706" s="14"/>
      <c r="C1706" s="13"/>
      <c r="D1706" s="13"/>
      <c r="E1706" s="14"/>
      <c r="F1706" s="14"/>
      <c r="G1706" s="14"/>
      <c r="H1706" s="14"/>
      <c r="I1706" s="14"/>
      <c r="J1706" s="13"/>
    </row>
    <row r="1707" customFormat="false" ht="11.25" hidden="false" customHeight="false" outlineLevel="0" collapsed="false">
      <c r="A1707" s="53"/>
      <c r="B1707" s="14"/>
      <c r="C1707" s="13"/>
      <c r="D1707" s="13"/>
      <c r="E1707" s="14"/>
      <c r="F1707" s="14"/>
      <c r="G1707" s="14"/>
      <c r="H1707" s="14"/>
      <c r="I1707" s="14"/>
      <c r="J1707" s="13"/>
    </row>
    <row r="1708" customFormat="false" ht="11.25" hidden="false" customHeight="false" outlineLevel="0" collapsed="false">
      <c r="A1708" s="53"/>
      <c r="B1708" s="14"/>
      <c r="C1708" s="13"/>
      <c r="D1708" s="13"/>
      <c r="E1708" s="14"/>
      <c r="F1708" s="14"/>
      <c r="G1708" s="14"/>
      <c r="H1708" s="14"/>
      <c r="I1708" s="14"/>
      <c r="J1708" s="13"/>
    </row>
    <row r="1709" customFormat="false" ht="11.25" hidden="false" customHeight="false" outlineLevel="0" collapsed="false">
      <c r="A1709" s="53"/>
      <c r="B1709" s="14"/>
      <c r="C1709" s="13"/>
      <c r="D1709" s="13"/>
      <c r="E1709" s="14"/>
      <c r="F1709" s="14"/>
      <c r="G1709" s="14"/>
      <c r="H1709" s="14"/>
      <c r="I1709" s="14"/>
      <c r="J1709" s="13"/>
    </row>
    <row r="1710" customFormat="false" ht="11.25" hidden="false" customHeight="false" outlineLevel="0" collapsed="false">
      <c r="A1710" s="53"/>
      <c r="B1710" s="14"/>
      <c r="C1710" s="13"/>
      <c r="D1710" s="13"/>
      <c r="E1710" s="14"/>
      <c r="F1710" s="14"/>
      <c r="G1710" s="14"/>
      <c r="H1710" s="14"/>
      <c r="I1710" s="14"/>
      <c r="J1710" s="13"/>
    </row>
    <row r="1711" customFormat="false" ht="11.25" hidden="false" customHeight="false" outlineLevel="0" collapsed="false">
      <c r="A1711" s="53"/>
      <c r="B1711" s="14"/>
      <c r="C1711" s="13"/>
      <c r="D1711" s="13"/>
      <c r="E1711" s="14"/>
      <c r="F1711" s="14"/>
      <c r="G1711" s="14"/>
      <c r="H1711" s="14"/>
      <c r="I1711" s="14"/>
      <c r="J1711" s="13"/>
    </row>
    <row r="1712" customFormat="false" ht="11.25" hidden="false" customHeight="false" outlineLevel="0" collapsed="false">
      <c r="A1712" s="53"/>
      <c r="B1712" s="14"/>
      <c r="C1712" s="13"/>
      <c r="D1712" s="13"/>
      <c r="E1712" s="14"/>
      <c r="F1712" s="14"/>
      <c r="G1712" s="14"/>
      <c r="H1712" s="14"/>
      <c r="I1712" s="14"/>
      <c r="J1712" s="13"/>
    </row>
    <row r="1713" customFormat="false" ht="11.25" hidden="false" customHeight="false" outlineLevel="0" collapsed="false">
      <c r="A1713" s="53"/>
      <c r="B1713" s="14"/>
      <c r="C1713" s="13"/>
      <c r="D1713" s="13"/>
      <c r="E1713" s="14"/>
      <c r="F1713" s="14"/>
      <c r="G1713" s="14"/>
      <c r="H1713" s="14"/>
      <c r="I1713" s="14"/>
      <c r="J1713" s="13"/>
    </row>
    <row r="1714" customFormat="false" ht="11.25" hidden="false" customHeight="false" outlineLevel="0" collapsed="false">
      <c r="A1714" s="53"/>
      <c r="B1714" s="14"/>
      <c r="C1714" s="13"/>
      <c r="D1714" s="13"/>
      <c r="E1714" s="14"/>
      <c r="F1714" s="14"/>
      <c r="G1714" s="14"/>
      <c r="H1714" s="14"/>
      <c r="I1714" s="14"/>
      <c r="J1714" s="13"/>
    </row>
    <row r="1715" customFormat="false" ht="11.25" hidden="false" customHeight="false" outlineLevel="0" collapsed="false">
      <c r="A1715" s="53"/>
      <c r="B1715" s="14"/>
      <c r="C1715" s="13"/>
      <c r="D1715" s="13"/>
      <c r="E1715" s="14"/>
      <c r="F1715" s="14"/>
      <c r="G1715" s="14"/>
      <c r="H1715" s="14"/>
      <c r="I1715" s="14"/>
      <c r="J1715" s="13"/>
    </row>
    <row r="1716" customFormat="false" ht="11.25" hidden="false" customHeight="false" outlineLevel="0" collapsed="false">
      <c r="A1716" s="53"/>
      <c r="B1716" s="14"/>
      <c r="C1716" s="13"/>
      <c r="D1716" s="13"/>
      <c r="E1716" s="14"/>
      <c r="F1716" s="14"/>
      <c r="G1716" s="14"/>
      <c r="H1716" s="14"/>
      <c r="I1716" s="14"/>
      <c r="J1716" s="13"/>
    </row>
    <row r="1717" customFormat="false" ht="11.25" hidden="false" customHeight="false" outlineLevel="0" collapsed="false">
      <c r="A1717" s="53"/>
      <c r="B1717" s="14"/>
      <c r="C1717" s="13"/>
      <c r="D1717" s="13"/>
      <c r="E1717" s="14"/>
      <c r="F1717" s="14"/>
      <c r="G1717" s="14"/>
      <c r="H1717" s="14"/>
      <c r="I1717" s="14"/>
      <c r="J1717" s="13"/>
    </row>
    <row r="1718" customFormat="false" ht="11.25" hidden="false" customHeight="false" outlineLevel="0" collapsed="false">
      <c r="A1718" s="53"/>
      <c r="B1718" s="14"/>
      <c r="C1718" s="13"/>
      <c r="D1718" s="13"/>
      <c r="E1718" s="14"/>
      <c r="F1718" s="14"/>
      <c r="G1718" s="14"/>
      <c r="H1718" s="14"/>
      <c r="I1718" s="14"/>
      <c r="J1718" s="13"/>
    </row>
    <row r="1719" customFormat="false" ht="11.25" hidden="false" customHeight="false" outlineLevel="0" collapsed="false">
      <c r="A1719" s="53"/>
      <c r="B1719" s="14"/>
      <c r="C1719" s="13"/>
      <c r="D1719" s="13"/>
      <c r="E1719" s="14"/>
      <c r="F1719" s="14"/>
      <c r="G1719" s="14"/>
      <c r="H1719" s="14"/>
      <c r="I1719" s="14"/>
      <c r="J1719" s="13"/>
    </row>
    <row r="1720" customFormat="false" ht="11.25" hidden="false" customHeight="false" outlineLevel="0" collapsed="false">
      <c r="A1720" s="53"/>
      <c r="B1720" s="14"/>
      <c r="C1720" s="13"/>
      <c r="D1720" s="13"/>
      <c r="E1720" s="14"/>
      <c r="F1720" s="14"/>
      <c r="G1720" s="14"/>
      <c r="H1720" s="14"/>
      <c r="I1720" s="14"/>
      <c r="J1720" s="13"/>
    </row>
    <row r="1721" customFormat="false" ht="11.25" hidden="false" customHeight="false" outlineLevel="0" collapsed="false">
      <c r="A1721" s="53"/>
      <c r="B1721" s="14"/>
      <c r="C1721" s="13"/>
      <c r="D1721" s="13"/>
      <c r="E1721" s="14"/>
      <c r="F1721" s="14"/>
      <c r="G1721" s="14"/>
      <c r="H1721" s="14"/>
      <c r="I1721" s="14"/>
      <c r="J1721" s="13"/>
    </row>
    <row r="1722" customFormat="false" ht="11.25" hidden="false" customHeight="false" outlineLevel="0" collapsed="false">
      <c r="A1722" s="53"/>
      <c r="B1722" s="14"/>
      <c r="C1722" s="13"/>
      <c r="D1722" s="13"/>
      <c r="E1722" s="14"/>
      <c r="F1722" s="14"/>
      <c r="G1722" s="14"/>
      <c r="H1722" s="14"/>
      <c r="I1722" s="14"/>
      <c r="J1722" s="13"/>
    </row>
    <row r="1723" customFormat="false" ht="11.25" hidden="false" customHeight="false" outlineLevel="0" collapsed="false">
      <c r="A1723" s="53"/>
      <c r="B1723" s="14"/>
      <c r="C1723" s="13"/>
      <c r="D1723" s="13"/>
      <c r="E1723" s="14"/>
      <c r="F1723" s="14"/>
      <c r="G1723" s="14"/>
      <c r="H1723" s="14"/>
      <c r="I1723" s="14"/>
      <c r="J1723" s="13"/>
    </row>
    <row r="1724" customFormat="false" ht="11.25" hidden="false" customHeight="false" outlineLevel="0" collapsed="false">
      <c r="A1724" s="53"/>
      <c r="B1724" s="14"/>
      <c r="C1724" s="13"/>
      <c r="D1724" s="13"/>
      <c r="E1724" s="14"/>
      <c r="F1724" s="14"/>
      <c r="G1724" s="14"/>
      <c r="H1724" s="14"/>
      <c r="I1724" s="14"/>
      <c r="J1724" s="13"/>
    </row>
    <row r="1725" customFormat="false" ht="11.25" hidden="false" customHeight="false" outlineLevel="0" collapsed="false">
      <c r="A1725" s="53"/>
      <c r="B1725" s="14"/>
      <c r="C1725" s="13"/>
      <c r="D1725" s="13"/>
      <c r="E1725" s="14"/>
      <c r="F1725" s="14"/>
      <c r="G1725" s="14"/>
      <c r="H1725" s="14"/>
      <c r="I1725" s="14"/>
      <c r="J1725" s="13"/>
    </row>
    <row r="1726" customFormat="false" ht="11.25" hidden="false" customHeight="false" outlineLevel="0" collapsed="false">
      <c r="A1726" s="53"/>
      <c r="B1726" s="14"/>
      <c r="C1726" s="13"/>
      <c r="D1726" s="13"/>
      <c r="E1726" s="14"/>
      <c r="F1726" s="14"/>
      <c r="G1726" s="14"/>
      <c r="H1726" s="14"/>
      <c r="I1726" s="14"/>
      <c r="J1726" s="13"/>
    </row>
    <row r="1727" customFormat="false" ht="11.25" hidden="false" customHeight="false" outlineLevel="0" collapsed="false">
      <c r="A1727" s="53"/>
      <c r="B1727" s="14"/>
      <c r="C1727" s="13"/>
      <c r="D1727" s="13"/>
      <c r="E1727" s="14"/>
      <c r="F1727" s="14"/>
      <c r="G1727" s="14"/>
      <c r="H1727" s="14"/>
      <c r="I1727" s="14"/>
      <c r="J1727" s="13"/>
    </row>
    <row r="1728" customFormat="false" ht="11.25" hidden="false" customHeight="false" outlineLevel="0" collapsed="false">
      <c r="A1728" s="53"/>
      <c r="B1728" s="14"/>
      <c r="C1728" s="13"/>
      <c r="D1728" s="13"/>
      <c r="E1728" s="14"/>
      <c r="F1728" s="14"/>
      <c r="G1728" s="14"/>
      <c r="H1728" s="14"/>
      <c r="I1728" s="14"/>
      <c r="J1728" s="13"/>
    </row>
    <row r="1729" customFormat="false" ht="11.25" hidden="false" customHeight="false" outlineLevel="0" collapsed="false">
      <c r="A1729" s="53"/>
      <c r="B1729" s="14"/>
      <c r="C1729" s="13"/>
      <c r="D1729" s="13"/>
      <c r="E1729" s="14"/>
      <c r="F1729" s="14"/>
      <c r="G1729" s="14"/>
      <c r="H1729" s="14"/>
      <c r="I1729" s="14"/>
      <c r="J1729" s="13"/>
    </row>
    <row r="1730" customFormat="false" ht="11.25" hidden="false" customHeight="false" outlineLevel="0" collapsed="false">
      <c r="A1730" s="53"/>
      <c r="B1730" s="14"/>
      <c r="C1730" s="13"/>
      <c r="D1730" s="13"/>
      <c r="E1730" s="14"/>
      <c r="F1730" s="14"/>
      <c r="G1730" s="14"/>
      <c r="H1730" s="14"/>
      <c r="I1730" s="14"/>
      <c r="J1730" s="13"/>
    </row>
    <row r="1731" customFormat="false" ht="11.25" hidden="false" customHeight="false" outlineLevel="0" collapsed="false">
      <c r="A1731" s="53"/>
      <c r="B1731" s="14"/>
      <c r="C1731" s="13"/>
      <c r="D1731" s="13"/>
      <c r="E1731" s="14"/>
      <c r="F1731" s="14"/>
      <c r="G1731" s="14"/>
      <c r="H1731" s="14"/>
      <c r="I1731" s="14"/>
      <c r="J1731" s="13"/>
    </row>
    <row r="1732" customFormat="false" ht="11.25" hidden="false" customHeight="false" outlineLevel="0" collapsed="false">
      <c r="A1732" s="53"/>
      <c r="B1732" s="14"/>
      <c r="C1732" s="13"/>
      <c r="D1732" s="13"/>
      <c r="E1732" s="14"/>
      <c r="F1732" s="14"/>
      <c r="G1732" s="14"/>
      <c r="H1732" s="14"/>
      <c r="I1732" s="14"/>
      <c r="J1732" s="13"/>
    </row>
    <row r="1733" customFormat="false" ht="11.25" hidden="false" customHeight="false" outlineLevel="0" collapsed="false">
      <c r="A1733" s="53"/>
      <c r="B1733" s="14"/>
      <c r="C1733" s="13"/>
      <c r="D1733" s="13"/>
      <c r="E1733" s="14"/>
      <c r="F1733" s="14"/>
      <c r="G1733" s="14"/>
      <c r="H1733" s="14"/>
      <c r="I1733" s="14"/>
      <c r="J1733" s="13"/>
    </row>
    <row r="1734" customFormat="false" ht="11.25" hidden="false" customHeight="false" outlineLevel="0" collapsed="false">
      <c r="A1734" s="53"/>
      <c r="B1734" s="14"/>
      <c r="C1734" s="13"/>
      <c r="D1734" s="13"/>
      <c r="E1734" s="14"/>
      <c r="F1734" s="14"/>
      <c r="G1734" s="14"/>
      <c r="H1734" s="14"/>
      <c r="I1734" s="14"/>
      <c r="J1734" s="13"/>
    </row>
    <row r="1735" customFormat="false" ht="11.25" hidden="false" customHeight="false" outlineLevel="0" collapsed="false">
      <c r="A1735" s="53"/>
      <c r="B1735" s="14"/>
      <c r="C1735" s="13"/>
      <c r="D1735" s="13"/>
      <c r="E1735" s="14"/>
      <c r="F1735" s="14"/>
      <c r="G1735" s="14"/>
      <c r="H1735" s="14"/>
      <c r="I1735" s="14"/>
      <c r="J1735" s="13"/>
    </row>
    <row r="1736" customFormat="false" ht="11.25" hidden="false" customHeight="false" outlineLevel="0" collapsed="false">
      <c r="A1736" s="53"/>
      <c r="B1736" s="14"/>
      <c r="C1736" s="13"/>
      <c r="D1736" s="13"/>
      <c r="E1736" s="14"/>
      <c r="F1736" s="14"/>
      <c r="G1736" s="14"/>
      <c r="H1736" s="14"/>
      <c r="I1736" s="14"/>
      <c r="J1736" s="13"/>
    </row>
    <row r="1737" customFormat="false" ht="11.25" hidden="false" customHeight="false" outlineLevel="0" collapsed="false">
      <c r="A1737" s="53"/>
      <c r="B1737" s="14"/>
      <c r="C1737" s="13"/>
      <c r="D1737" s="13"/>
      <c r="E1737" s="14"/>
      <c r="F1737" s="14"/>
      <c r="G1737" s="14"/>
      <c r="H1737" s="14"/>
      <c r="I1737" s="14"/>
      <c r="J1737" s="13"/>
    </row>
    <row r="1738" customFormat="false" ht="11.25" hidden="false" customHeight="false" outlineLevel="0" collapsed="false">
      <c r="A1738" s="53"/>
      <c r="B1738" s="14"/>
      <c r="C1738" s="13"/>
      <c r="D1738" s="13"/>
      <c r="E1738" s="14"/>
      <c r="F1738" s="14"/>
      <c r="G1738" s="14"/>
      <c r="H1738" s="14"/>
      <c r="I1738" s="14"/>
      <c r="J1738" s="13"/>
    </row>
    <row r="1739" customFormat="false" ht="11.25" hidden="false" customHeight="false" outlineLevel="0" collapsed="false">
      <c r="A1739" s="53"/>
      <c r="B1739" s="14"/>
      <c r="C1739" s="13"/>
      <c r="D1739" s="13"/>
      <c r="E1739" s="14"/>
      <c r="F1739" s="14"/>
      <c r="G1739" s="14"/>
      <c r="H1739" s="14"/>
      <c r="I1739" s="14"/>
      <c r="J1739" s="13"/>
    </row>
    <row r="1740" customFormat="false" ht="11.25" hidden="false" customHeight="false" outlineLevel="0" collapsed="false">
      <c r="A1740" s="53"/>
      <c r="B1740" s="14"/>
      <c r="C1740" s="13"/>
      <c r="D1740" s="13"/>
      <c r="E1740" s="14"/>
      <c r="F1740" s="14"/>
      <c r="G1740" s="14"/>
      <c r="H1740" s="14"/>
      <c r="I1740" s="14"/>
      <c r="J1740" s="13"/>
    </row>
    <row r="1741" customFormat="false" ht="11.25" hidden="false" customHeight="false" outlineLevel="0" collapsed="false">
      <c r="A1741" s="53"/>
      <c r="B1741" s="14"/>
      <c r="C1741" s="13"/>
      <c r="D1741" s="13"/>
      <c r="E1741" s="14"/>
      <c r="F1741" s="14"/>
      <c r="G1741" s="14"/>
      <c r="H1741" s="14"/>
      <c r="I1741" s="14"/>
      <c r="J1741" s="13"/>
    </row>
    <row r="1742" customFormat="false" ht="11.25" hidden="false" customHeight="false" outlineLevel="0" collapsed="false">
      <c r="A1742" s="53"/>
      <c r="B1742" s="14"/>
      <c r="C1742" s="13"/>
      <c r="D1742" s="13"/>
      <c r="E1742" s="14"/>
      <c r="F1742" s="14"/>
      <c r="G1742" s="14"/>
      <c r="H1742" s="14"/>
      <c r="I1742" s="14"/>
      <c r="J1742" s="13"/>
    </row>
    <row r="1743" customFormat="false" ht="11.25" hidden="false" customHeight="false" outlineLevel="0" collapsed="false">
      <c r="A1743" s="53"/>
      <c r="B1743" s="14"/>
      <c r="C1743" s="13"/>
      <c r="D1743" s="13"/>
      <c r="E1743" s="14"/>
      <c r="F1743" s="14"/>
      <c r="G1743" s="14"/>
      <c r="H1743" s="14"/>
      <c r="I1743" s="14"/>
      <c r="J1743" s="13"/>
    </row>
    <row r="1744" customFormat="false" ht="11.25" hidden="false" customHeight="false" outlineLevel="0" collapsed="false">
      <c r="A1744" s="53"/>
      <c r="B1744" s="14"/>
      <c r="C1744" s="13"/>
      <c r="D1744" s="13"/>
      <c r="E1744" s="14"/>
      <c r="F1744" s="14"/>
      <c r="G1744" s="14"/>
      <c r="H1744" s="14"/>
      <c r="I1744" s="14"/>
      <c r="J1744" s="13"/>
    </row>
    <row r="1745" customFormat="false" ht="11.25" hidden="false" customHeight="false" outlineLevel="0" collapsed="false">
      <c r="A1745" s="53"/>
      <c r="B1745" s="14"/>
      <c r="C1745" s="13"/>
      <c r="D1745" s="13"/>
      <c r="E1745" s="14"/>
      <c r="F1745" s="14"/>
      <c r="G1745" s="14"/>
      <c r="H1745" s="14"/>
      <c r="I1745" s="14"/>
      <c r="J1745" s="13"/>
    </row>
    <row r="1746" customFormat="false" ht="11.25" hidden="false" customHeight="false" outlineLevel="0" collapsed="false">
      <c r="A1746" s="53"/>
      <c r="B1746" s="14"/>
      <c r="C1746" s="13"/>
      <c r="D1746" s="13"/>
      <c r="E1746" s="14"/>
      <c r="F1746" s="14"/>
      <c r="G1746" s="14"/>
      <c r="H1746" s="14"/>
      <c r="I1746" s="14"/>
      <c r="J1746" s="13"/>
    </row>
    <row r="1747" customFormat="false" ht="11.25" hidden="false" customHeight="false" outlineLevel="0" collapsed="false">
      <c r="A1747" s="53"/>
      <c r="B1747" s="14"/>
      <c r="C1747" s="13"/>
      <c r="D1747" s="13"/>
      <c r="E1747" s="14"/>
      <c r="F1747" s="14"/>
      <c r="G1747" s="14"/>
      <c r="H1747" s="14"/>
      <c r="I1747" s="14"/>
      <c r="J1747" s="13"/>
    </row>
    <row r="1748" customFormat="false" ht="11.25" hidden="false" customHeight="false" outlineLevel="0" collapsed="false">
      <c r="A1748" s="53"/>
      <c r="B1748" s="14"/>
      <c r="C1748" s="13"/>
      <c r="D1748" s="13"/>
      <c r="E1748" s="14"/>
      <c r="F1748" s="14"/>
      <c r="G1748" s="14"/>
      <c r="H1748" s="14"/>
      <c r="I1748" s="14"/>
      <c r="J1748" s="13"/>
    </row>
    <row r="1749" customFormat="false" ht="11.25" hidden="false" customHeight="false" outlineLevel="0" collapsed="false">
      <c r="A1749" s="53"/>
      <c r="B1749" s="14"/>
      <c r="C1749" s="13"/>
      <c r="D1749" s="13"/>
      <c r="E1749" s="14"/>
      <c r="F1749" s="14"/>
      <c r="G1749" s="14"/>
      <c r="H1749" s="14"/>
      <c r="I1749" s="14"/>
      <c r="J1749" s="13"/>
    </row>
    <row r="1750" customFormat="false" ht="11.25" hidden="false" customHeight="false" outlineLevel="0" collapsed="false">
      <c r="A1750" s="53"/>
      <c r="B1750" s="14"/>
      <c r="C1750" s="13"/>
      <c r="D1750" s="13"/>
      <c r="E1750" s="14"/>
      <c r="F1750" s="14"/>
      <c r="G1750" s="14"/>
      <c r="H1750" s="14"/>
      <c r="I1750" s="14"/>
      <c r="J1750" s="13"/>
    </row>
    <row r="1751" customFormat="false" ht="11.25" hidden="false" customHeight="false" outlineLevel="0" collapsed="false">
      <c r="A1751" s="53"/>
      <c r="B1751" s="14"/>
      <c r="C1751" s="13"/>
      <c r="D1751" s="13"/>
      <c r="E1751" s="14"/>
      <c r="F1751" s="14"/>
      <c r="G1751" s="14"/>
      <c r="H1751" s="14"/>
      <c r="I1751" s="14"/>
      <c r="J1751" s="13"/>
    </row>
    <row r="1752" customFormat="false" ht="11.25" hidden="false" customHeight="false" outlineLevel="0" collapsed="false">
      <c r="A1752" s="53"/>
      <c r="B1752" s="14"/>
      <c r="C1752" s="13"/>
      <c r="D1752" s="13"/>
      <c r="E1752" s="14"/>
      <c r="F1752" s="14"/>
      <c r="G1752" s="14"/>
      <c r="H1752" s="14"/>
      <c r="I1752" s="14"/>
      <c r="J1752" s="13"/>
    </row>
    <row r="1753" customFormat="false" ht="11.25" hidden="false" customHeight="false" outlineLevel="0" collapsed="false">
      <c r="A1753" s="53"/>
      <c r="B1753" s="14"/>
      <c r="C1753" s="13"/>
      <c r="D1753" s="13"/>
      <c r="E1753" s="14"/>
      <c r="F1753" s="14"/>
      <c r="G1753" s="14"/>
      <c r="H1753" s="14"/>
      <c r="I1753" s="14"/>
      <c r="J1753" s="13"/>
    </row>
    <row r="1754" customFormat="false" ht="11.25" hidden="false" customHeight="false" outlineLevel="0" collapsed="false">
      <c r="A1754" s="53"/>
      <c r="B1754" s="14"/>
      <c r="C1754" s="13"/>
      <c r="D1754" s="13"/>
      <c r="E1754" s="14"/>
      <c r="F1754" s="14"/>
      <c r="G1754" s="14"/>
      <c r="H1754" s="14"/>
      <c r="I1754" s="14"/>
      <c r="J1754" s="13"/>
    </row>
    <row r="1755" customFormat="false" ht="11.25" hidden="false" customHeight="false" outlineLevel="0" collapsed="false">
      <c r="A1755" s="53"/>
      <c r="B1755" s="14"/>
      <c r="C1755" s="13"/>
      <c r="D1755" s="13"/>
      <c r="E1755" s="14"/>
      <c r="F1755" s="14"/>
      <c r="G1755" s="14"/>
      <c r="H1755" s="14"/>
      <c r="I1755" s="14"/>
      <c r="J1755" s="13"/>
    </row>
    <row r="1756" customFormat="false" ht="11.25" hidden="false" customHeight="false" outlineLevel="0" collapsed="false">
      <c r="A1756" s="53"/>
      <c r="B1756" s="14"/>
      <c r="C1756" s="13"/>
      <c r="D1756" s="13"/>
      <c r="E1756" s="14"/>
      <c r="F1756" s="14"/>
      <c r="G1756" s="14"/>
      <c r="H1756" s="14"/>
      <c r="I1756" s="14"/>
      <c r="J1756" s="13"/>
    </row>
    <row r="1757" customFormat="false" ht="11.25" hidden="false" customHeight="false" outlineLevel="0" collapsed="false">
      <c r="A1757" s="53"/>
      <c r="B1757" s="14"/>
      <c r="C1757" s="13"/>
      <c r="D1757" s="13"/>
      <c r="E1757" s="14"/>
      <c r="F1757" s="14"/>
      <c r="G1757" s="14"/>
      <c r="H1757" s="14"/>
      <c r="I1757" s="14"/>
      <c r="J1757" s="13"/>
    </row>
    <row r="1758" customFormat="false" ht="11.25" hidden="false" customHeight="false" outlineLevel="0" collapsed="false">
      <c r="A1758" s="53"/>
      <c r="B1758" s="14"/>
      <c r="C1758" s="13"/>
      <c r="D1758" s="13"/>
      <c r="E1758" s="14"/>
      <c r="F1758" s="14"/>
      <c r="G1758" s="14"/>
      <c r="H1758" s="14"/>
      <c r="I1758" s="14"/>
      <c r="J1758" s="13"/>
    </row>
    <row r="1759" customFormat="false" ht="11.25" hidden="false" customHeight="false" outlineLevel="0" collapsed="false">
      <c r="A1759" s="53"/>
      <c r="B1759" s="14"/>
      <c r="C1759" s="13"/>
      <c r="D1759" s="13"/>
      <c r="E1759" s="14"/>
      <c r="F1759" s="14"/>
      <c r="G1759" s="14"/>
      <c r="H1759" s="14"/>
      <c r="I1759" s="14"/>
      <c r="J1759" s="13"/>
    </row>
    <row r="1760" customFormat="false" ht="11.25" hidden="false" customHeight="false" outlineLevel="0" collapsed="false">
      <c r="A1760" s="53"/>
      <c r="B1760" s="14"/>
      <c r="C1760" s="13"/>
      <c r="D1760" s="13"/>
      <c r="E1760" s="14"/>
      <c r="F1760" s="14"/>
      <c r="G1760" s="14"/>
      <c r="H1760" s="14"/>
      <c r="I1760" s="14"/>
      <c r="J1760" s="13"/>
    </row>
    <row r="1761" customFormat="false" ht="11.25" hidden="false" customHeight="false" outlineLevel="0" collapsed="false">
      <c r="A1761" s="53"/>
      <c r="B1761" s="14"/>
      <c r="C1761" s="13"/>
      <c r="D1761" s="13"/>
      <c r="E1761" s="14"/>
      <c r="F1761" s="14"/>
      <c r="G1761" s="14"/>
      <c r="H1761" s="14"/>
      <c r="I1761" s="14"/>
      <c r="J1761" s="13"/>
    </row>
    <row r="1762" customFormat="false" ht="11.25" hidden="false" customHeight="false" outlineLevel="0" collapsed="false">
      <c r="A1762" s="53"/>
      <c r="B1762" s="14"/>
      <c r="C1762" s="13"/>
      <c r="D1762" s="13"/>
      <c r="E1762" s="14"/>
      <c r="F1762" s="14"/>
      <c r="G1762" s="14"/>
      <c r="H1762" s="14"/>
      <c r="I1762" s="14"/>
      <c r="J1762" s="13"/>
    </row>
    <row r="1763" customFormat="false" ht="11.25" hidden="false" customHeight="false" outlineLevel="0" collapsed="false">
      <c r="A1763" s="53"/>
      <c r="B1763" s="14"/>
      <c r="C1763" s="13"/>
      <c r="D1763" s="13"/>
      <c r="E1763" s="14"/>
      <c r="F1763" s="14"/>
      <c r="G1763" s="14"/>
      <c r="H1763" s="14"/>
      <c r="I1763" s="14"/>
      <c r="J1763" s="13"/>
    </row>
    <row r="1764" customFormat="false" ht="11.25" hidden="false" customHeight="false" outlineLevel="0" collapsed="false">
      <c r="A1764" s="53"/>
      <c r="B1764" s="14"/>
      <c r="C1764" s="13"/>
      <c r="D1764" s="13"/>
      <c r="E1764" s="14"/>
      <c r="F1764" s="14"/>
      <c r="G1764" s="14"/>
      <c r="H1764" s="14"/>
      <c r="I1764" s="14"/>
      <c r="J1764" s="13"/>
    </row>
    <row r="1765" customFormat="false" ht="11.25" hidden="false" customHeight="false" outlineLevel="0" collapsed="false">
      <c r="A1765" s="53"/>
      <c r="B1765" s="14"/>
      <c r="C1765" s="13"/>
      <c r="D1765" s="13"/>
      <c r="E1765" s="14"/>
      <c r="F1765" s="14"/>
      <c r="G1765" s="14"/>
      <c r="H1765" s="14"/>
      <c r="I1765" s="14"/>
      <c r="J1765" s="13"/>
    </row>
    <row r="1766" customFormat="false" ht="11.25" hidden="false" customHeight="false" outlineLevel="0" collapsed="false">
      <c r="A1766" s="53"/>
      <c r="B1766" s="14"/>
      <c r="C1766" s="13"/>
      <c r="D1766" s="13"/>
      <c r="E1766" s="14"/>
      <c r="F1766" s="14"/>
      <c r="G1766" s="14"/>
      <c r="H1766" s="14"/>
      <c r="I1766" s="14"/>
      <c r="J1766" s="13"/>
    </row>
    <row r="1767" customFormat="false" ht="11.25" hidden="false" customHeight="false" outlineLevel="0" collapsed="false">
      <c r="A1767" s="53"/>
      <c r="B1767" s="14"/>
      <c r="C1767" s="13"/>
      <c r="D1767" s="13"/>
      <c r="E1767" s="14"/>
      <c r="F1767" s="14"/>
      <c r="G1767" s="14"/>
      <c r="H1767" s="14"/>
      <c r="I1767" s="14"/>
      <c r="J1767" s="13"/>
    </row>
    <row r="1768" customFormat="false" ht="11.25" hidden="false" customHeight="false" outlineLevel="0" collapsed="false">
      <c r="A1768" s="53"/>
      <c r="B1768" s="14"/>
      <c r="C1768" s="13"/>
      <c r="D1768" s="13"/>
      <c r="E1768" s="14"/>
      <c r="F1768" s="14"/>
      <c r="G1768" s="14"/>
      <c r="H1768" s="14"/>
      <c r="I1768" s="14"/>
      <c r="J1768" s="13"/>
    </row>
    <row r="1769" customFormat="false" ht="11.25" hidden="false" customHeight="false" outlineLevel="0" collapsed="false">
      <c r="A1769" s="53"/>
      <c r="B1769" s="14"/>
      <c r="C1769" s="13"/>
      <c r="D1769" s="13"/>
      <c r="E1769" s="14"/>
      <c r="F1769" s="14"/>
      <c r="G1769" s="14"/>
      <c r="H1769" s="14"/>
      <c r="I1769" s="14"/>
      <c r="J1769" s="13"/>
    </row>
    <row r="1770" customFormat="false" ht="11.25" hidden="false" customHeight="false" outlineLevel="0" collapsed="false">
      <c r="A1770" s="53"/>
      <c r="B1770" s="14"/>
      <c r="C1770" s="13"/>
      <c r="D1770" s="13"/>
      <c r="E1770" s="14"/>
      <c r="F1770" s="14"/>
      <c r="G1770" s="14"/>
      <c r="H1770" s="14"/>
      <c r="I1770" s="14"/>
      <c r="J1770" s="13"/>
    </row>
    <row r="1771" customFormat="false" ht="11.25" hidden="false" customHeight="false" outlineLevel="0" collapsed="false">
      <c r="A1771" s="53"/>
      <c r="B1771" s="14"/>
      <c r="C1771" s="13"/>
      <c r="D1771" s="13"/>
      <c r="E1771" s="14"/>
      <c r="F1771" s="14"/>
      <c r="G1771" s="14"/>
      <c r="H1771" s="14"/>
      <c r="I1771" s="14"/>
      <c r="J1771" s="13"/>
    </row>
    <row r="1772" customFormat="false" ht="11.25" hidden="false" customHeight="false" outlineLevel="0" collapsed="false">
      <c r="A1772" s="53"/>
      <c r="B1772" s="14"/>
      <c r="C1772" s="13"/>
      <c r="D1772" s="13"/>
      <c r="E1772" s="14"/>
      <c r="F1772" s="14"/>
      <c r="G1772" s="14"/>
      <c r="H1772" s="14"/>
      <c r="I1772" s="14"/>
      <c r="J1772" s="13"/>
    </row>
    <row r="1773" customFormat="false" ht="11.25" hidden="false" customHeight="false" outlineLevel="0" collapsed="false">
      <c r="A1773" s="53"/>
      <c r="B1773" s="14"/>
      <c r="C1773" s="13"/>
      <c r="D1773" s="13"/>
      <c r="E1773" s="14"/>
      <c r="F1773" s="14"/>
      <c r="G1773" s="14"/>
      <c r="H1773" s="14"/>
      <c r="I1773" s="14"/>
      <c r="J1773" s="13"/>
    </row>
    <row r="1774" customFormat="false" ht="11.25" hidden="false" customHeight="false" outlineLevel="0" collapsed="false">
      <c r="A1774" s="53"/>
      <c r="B1774" s="14"/>
      <c r="C1774" s="13"/>
      <c r="D1774" s="13"/>
      <c r="E1774" s="14"/>
      <c r="F1774" s="14"/>
      <c r="G1774" s="14"/>
      <c r="H1774" s="14"/>
      <c r="I1774" s="14"/>
      <c r="J1774" s="13"/>
    </row>
    <row r="1775" customFormat="false" ht="11.25" hidden="false" customHeight="false" outlineLevel="0" collapsed="false">
      <c r="A1775" s="53"/>
      <c r="B1775" s="14"/>
      <c r="C1775" s="13"/>
      <c r="D1775" s="13"/>
      <c r="E1775" s="14"/>
      <c r="F1775" s="14"/>
      <c r="G1775" s="14"/>
      <c r="H1775" s="14"/>
      <c r="I1775" s="14"/>
      <c r="J1775" s="13"/>
    </row>
    <row r="1776" customFormat="false" ht="11.25" hidden="false" customHeight="false" outlineLevel="0" collapsed="false">
      <c r="A1776" s="53"/>
      <c r="B1776" s="14"/>
      <c r="C1776" s="13"/>
      <c r="D1776" s="13"/>
      <c r="E1776" s="14"/>
      <c r="F1776" s="14"/>
      <c r="G1776" s="14"/>
      <c r="H1776" s="14"/>
      <c r="I1776" s="14"/>
      <c r="J1776" s="13"/>
    </row>
    <row r="1777" customFormat="false" ht="11.25" hidden="false" customHeight="false" outlineLevel="0" collapsed="false">
      <c r="A1777" s="53"/>
      <c r="B1777" s="14"/>
      <c r="C1777" s="13"/>
      <c r="D1777" s="13"/>
      <c r="E1777" s="14"/>
      <c r="F1777" s="14"/>
      <c r="G1777" s="14"/>
      <c r="H1777" s="14"/>
      <c r="I1777" s="14"/>
      <c r="J1777" s="13"/>
    </row>
    <row r="1778" customFormat="false" ht="11.25" hidden="false" customHeight="false" outlineLevel="0" collapsed="false">
      <c r="A1778" s="53"/>
      <c r="B1778" s="14"/>
      <c r="C1778" s="13"/>
      <c r="D1778" s="13"/>
      <c r="E1778" s="14"/>
      <c r="F1778" s="14"/>
      <c r="G1778" s="14"/>
      <c r="H1778" s="14"/>
      <c r="I1778" s="14"/>
      <c r="J1778" s="13"/>
    </row>
    <row r="1779" customFormat="false" ht="11.25" hidden="false" customHeight="false" outlineLevel="0" collapsed="false">
      <c r="A1779" s="53"/>
      <c r="B1779" s="14"/>
      <c r="C1779" s="13"/>
      <c r="D1779" s="13"/>
      <c r="E1779" s="14"/>
      <c r="F1779" s="14"/>
      <c r="G1779" s="14"/>
      <c r="H1779" s="14"/>
      <c r="I1779" s="14"/>
      <c r="J1779" s="13"/>
    </row>
    <row r="1780" customFormat="false" ht="11.25" hidden="false" customHeight="false" outlineLevel="0" collapsed="false">
      <c r="A1780" s="53"/>
      <c r="B1780" s="14"/>
      <c r="C1780" s="13"/>
      <c r="D1780" s="13"/>
      <c r="E1780" s="14"/>
      <c r="F1780" s="14"/>
      <c r="G1780" s="14"/>
      <c r="H1780" s="14"/>
      <c r="I1780" s="14"/>
      <c r="J1780" s="13"/>
    </row>
    <row r="1781" customFormat="false" ht="11.25" hidden="false" customHeight="false" outlineLevel="0" collapsed="false">
      <c r="A1781" s="53"/>
      <c r="B1781" s="14"/>
      <c r="C1781" s="13"/>
      <c r="D1781" s="13"/>
      <c r="E1781" s="14"/>
      <c r="F1781" s="14"/>
      <c r="G1781" s="14"/>
      <c r="H1781" s="14"/>
      <c r="I1781" s="14"/>
      <c r="J1781" s="13"/>
    </row>
    <row r="1782" customFormat="false" ht="11.25" hidden="false" customHeight="false" outlineLevel="0" collapsed="false">
      <c r="A1782" s="53"/>
      <c r="B1782" s="14"/>
      <c r="C1782" s="13"/>
      <c r="D1782" s="13"/>
      <c r="E1782" s="14"/>
      <c r="F1782" s="14"/>
      <c r="G1782" s="14"/>
      <c r="H1782" s="14"/>
      <c r="I1782" s="14"/>
      <c r="J1782" s="13"/>
    </row>
    <row r="1783" customFormat="false" ht="11.25" hidden="false" customHeight="false" outlineLevel="0" collapsed="false">
      <c r="A1783" s="53"/>
      <c r="B1783" s="14"/>
      <c r="C1783" s="13"/>
      <c r="D1783" s="13"/>
      <c r="E1783" s="14"/>
      <c r="F1783" s="14"/>
      <c r="G1783" s="14"/>
      <c r="H1783" s="14"/>
      <c r="I1783" s="14"/>
      <c r="J1783" s="13"/>
    </row>
    <row r="1784" customFormat="false" ht="11.25" hidden="false" customHeight="false" outlineLevel="0" collapsed="false">
      <c r="A1784" s="53"/>
      <c r="B1784" s="14"/>
      <c r="C1784" s="13"/>
      <c r="D1784" s="13"/>
      <c r="E1784" s="14"/>
      <c r="F1784" s="14"/>
      <c r="G1784" s="14"/>
      <c r="H1784" s="14"/>
      <c r="I1784" s="14"/>
      <c r="J1784" s="13"/>
    </row>
    <row r="1785" customFormat="false" ht="11.25" hidden="false" customHeight="false" outlineLevel="0" collapsed="false">
      <c r="A1785" s="53"/>
      <c r="B1785" s="14"/>
      <c r="C1785" s="13"/>
      <c r="D1785" s="13"/>
      <c r="E1785" s="14"/>
      <c r="F1785" s="14"/>
      <c r="G1785" s="14"/>
      <c r="H1785" s="14"/>
      <c r="I1785" s="14"/>
      <c r="J1785" s="13"/>
    </row>
    <row r="1786" customFormat="false" ht="11.25" hidden="false" customHeight="false" outlineLevel="0" collapsed="false">
      <c r="A1786" s="53"/>
      <c r="B1786" s="14"/>
      <c r="C1786" s="13"/>
      <c r="D1786" s="13"/>
      <c r="E1786" s="14"/>
      <c r="F1786" s="14"/>
      <c r="G1786" s="14"/>
      <c r="H1786" s="14"/>
      <c r="I1786" s="14"/>
      <c r="J1786" s="13"/>
    </row>
    <row r="1787" customFormat="false" ht="11.25" hidden="false" customHeight="false" outlineLevel="0" collapsed="false">
      <c r="A1787" s="53"/>
      <c r="B1787" s="14"/>
      <c r="C1787" s="13"/>
      <c r="D1787" s="13"/>
      <c r="E1787" s="14"/>
      <c r="F1787" s="14"/>
      <c r="G1787" s="14"/>
      <c r="H1787" s="14"/>
      <c r="I1787" s="14"/>
      <c r="J1787" s="13"/>
    </row>
    <row r="1788" customFormat="false" ht="11.25" hidden="false" customHeight="false" outlineLevel="0" collapsed="false">
      <c r="A1788" s="53"/>
      <c r="B1788" s="14"/>
      <c r="C1788" s="13"/>
      <c r="D1788" s="13"/>
      <c r="E1788" s="14"/>
      <c r="F1788" s="14"/>
      <c r="G1788" s="14"/>
      <c r="H1788" s="14"/>
      <c r="I1788" s="14"/>
      <c r="J1788" s="13"/>
    </row>
    <row r="1789" customFormat="false" ht="11.25" hidden="false" customHeight="false" outlineLevel="0" collapsed="false">
      <c r="A1789" s="53"/>
      <c r="B1789" s="14"/>
      <c r="C1789" s="13"/>
      <c r="D1789" s="13"/>
      <c r="E1789" s="14"/>
      <c r="F1789" s="14"/>
      <c r="G1789" s="14"/>
      <c r="H1789" s="14"/>
      <c r="I1789" s="14"/>
      <c r="J1789" s="13"/>
    </row>
    <row r="1790" customFormat="false" ht="11.25" hidden="false" customHeight="false" outlineLevel="0" collapsed="false">
      <c r="A1790" s="53"/>
      <c r="B1790" s="14"/>
      <c r="C1790" s="13"/>
      <c r="D1790" s="13"/>
      <c r="E1790" s="14"/>
      <c r="F1790" s="14"/>
      <c r="G1790" s="14"/>
      <c r="H1790" s="14"/>
      <c r="I1790" s="14"/>
      <c r="J1790" s="13"/>
    </row>
    <row r="1791" customFormat="false" ht="11.25" hidden="false" customHeight="false" outlineLevel="0" collapsed="false">
      <c r="A1791" s="53"/>
      <c r="B1791" s="14"/>
      <c r="C1791" s="13"/>
      <c r="D1791" s="13"/>
      <c r="E1791" s="14"/>
      <c r="F1791" s="14"/>
      <c r="G1791" s="14"/>
      <c r="H1791" s="14"/>
      <c r="I1791" s="14"/>
      <c r="J1791" s="13"/>
    </row>
    <row r="1792" customFormat="false" ht="11.25" hidden="false" customHeight="false" outlineLevel="0" collapsed="false">
      <c r="A1792" s="53"/>
      <c r="B1792" s="14"/>
      <c r="C1792" s="13"/>
      <c r="D1792" s="13"/>
      <c r="E1792" s="14"/>
      <c r="F1792" s="14"/>
      <c r="G1792" s="14"/>
      <c r="H1792" s="14"/>
      <c r="I1792" s="14"/>
      <c r="J1792" s="13"/>
    </row>
    <row r="1793" customFormat="false" ht="11.25" hidden="false" customHeight="false" outlineLevel="0" collapsed="false">
      <c r="A1793" s="53"/>
      <c r="B1793" s="14"/>
      <c r="C1793" s="13"/>
      <c r="D1793" s="13"/>
      <c r="E1793" s="14"/>
      <c r="F1793" s="14"/>
      <c r="G1793" s="14"/>
      <c r="H1793" s="14"/>
      <c r="I1793" s="14"/>
      <c r="J1793" s="13"/>
    </row>
    <row r="1794" customFormat="false" ht="11.25" hidden="false" customHeight="false" outlineLevel="0" collapsed="false">
      <c r="A1794" s="53"/>
      <c r="B1794" s="14"/>
      <c r="C1794" s="13"/>
      <c r="D1794" s="13"/>
      <c r="E1794" s="14"/>
      <c r="F1794" s="14"/>
      <c r="G1794" s="14"/>
      <c r="H1794" s="14"/>
      <c r="I1794" s="14"/>
      <c r="J1794" s="13"/>
    </row>
    <row r="1795" customFormat="false" ht="11.25" hidden="false" customHeight="false" outlineLevel="0" collapsed="false">
      <c r="A1795" s="53"/>
      <c r="B1795" s="14"/>
      <c r="C1795" s="13"/>
      <c r="D1795" s="13"/>
      <c r="E1795" s="14"/>
      <c r="F1795" s="14"/>
      <c r="G1795" s="14"/>
      <c r="H1795" s="14"/>
      <c r="I1795" s="14"/>
      <c r="J1795" s="13"/>
    </row>
    <row r="1796" customFormat="false" ht="11.25" hidden="false" customHeight="false" outlineLevel="0" collapsed="false">
      <c r="A1796" s="53"/>
      <c r="B1796" s="14"/>
      <c r="C1796" s="13"/>
      <c r="D1796" s="13"/>
      <c r="E1796" s="14"/>
      <c r="F1796" s="14"/>
      <c r="G1796" s="14"/>
      <c r="H1796" s="14"/>
      <c r="I1796" s="14"/>
      <c r="J1796" s="13"/>
    </row>
    <row r="1797" customFormat="false" ht="11.25" hidden="false" customHeight="false" outlineLevel="0" collapsed="false">
      <c r="A1797" s="53"/>
      <c r="B1797" s="14"/>
      <c r="C1797" s="13"/>
      <c r="D1797" s="13"/>
      <c r="E1797" s="14"/>
      <c r="F1797" s="14"/>
      <c r="G1797" s="14"/>
      <c r="H1797" s="14"/>
      <c r="I1797" s="14"/>
      <c r="J1797" s="13"/>
    </row>
    <row r="1798" customFormat="false" ht="11.25" hidden="false" customHeight="false" outlineLevel="0" collapsed="false">
      <c r="A1798" s="53"/>
      <c r="B1798" s="14"/>
      <c r="C1798" s="13"/>
      <c r="D1798" s="13"/>
      <c r="E1798" s="14"/>
      <c r="F1798" s="14"/>
      <c r="G1798" s="14"/>
      <c r="H1798" s="14"/>
      <c r="I1798" s="14"/>
      <c r="J1798" s="13"/>
    </row>
    <row r="1799" customFormat="false" ht="11.25" hidden="false" customHeight="false" outlineLevel="0" collapsed="false">
      <c r="A1799" s="53"/>
      <c r="B1799" s="14"/>
      <c r="C1799" s="13"/>
      <c r="D1799" s="13"/>
      <c r="E1799" s="14"/>
      <c r="F1799" s="14"/>
      <c r="G1799" s="14"/>
      <c r="H1799" s="14"/>
      <c r="I1799" s="14"/>
      <c r="J1799" s="13"/>
    </row>
    <row r="1800" customFormat="false" ht="11.25" hidden="false" customHeight="false" outlineLevel="0" collapsed="false">
      <c r="A1800" s="53"/>
      <c r="B1800" s="14"/>
      <c r="C1800" s="13"/>
      <c r="D1800" s="13"/>
      <c r="E1800" s="14"/>
      <c r="F1800" s="14"/>
      <c r="G1800" s="14"/>
      <c r="H1800" s="14"/>
      <c r="I1800" s="14"/>
      <c r="J1800" s="13"/>
    </row>
    <row r="1801" customFormat="false" ht="11.25" hidden="false" customHeight="false" outlineLevel="0" collapsed="false">
      <c r="A1801" s="53"/>
      <c r="B1801" s="14"/>
      <c r="C1801" s="13"/>
      <c r="D1801" s="13"/>
      <c r="E1801" s="14"/>
      <c r="F1801" s="14"/>
      <c r="G1801" s="14"/>
      <c r="H1801" s="14"/>
      <c r="I1801" s="14"/>
      <c r="J1801" s="13"/>
    </row>
    <row r="1802" customFormat="false" ht="11.25" hidden="false" customHeight="false" outlineLevel="0" collapsed="false">
      <c r="A1802" s="53"/>
      <c r="B1802" s="14"/>
      <c r="C1802" s="13"/>
      <c r="D1802" s="13"/>
      <c r="E1802" s="14"/>
      <c r="F1802" s="14"/>
      <c r="G1802" s="14"/>
      <c r="H1802" s="14"/>
      <c r="I1802" s="14"/>
      <c r="J1802" s="13"/>
    </row>
    <row r="1803" customFormat="false" ht="11.25" hidden="false" customHeight="false" outlineLevel="0" collapsed="false">
      <c r="A1803" s="53"/>
      <c r="B1803" s="14"/>
      <c r="C1803" s="13"/>
      <c r="D1803" s="13"/>
      <c r="E1803" s="14"/>
      <c r="F1803" s="14"/>
      <c r="G1803" s="14"/>
      <c r="H1803" s="14"/>
      <c r="I1803" s="14"/>
      <c r="J1803" s="13"/>
    </row>
    <row r="1804" customFormat="false" ht="11.25" hidden="false" customHeight="false" outlineLevel="0" collapsed="false">
      <c r="A1804" s="53"/>
      <c r="B1804" s="14"/>
      <c r="C1804" s="13"/>
      <c r="D1804" s="13"/>
      <c r="E1804" s="14"/>
      <c r="F1804" s="14"/>
      <c r="G1804" s="14"/>
      <c r="H1804" s="14"/>
      <c r="I1804" s="14"/>
      <c r="J1804" s="13"/>
    </row>
    <row r="1805" customFormat="false" ht="11.25" hidden="false" customHeight="false" outlineLevel="0" collapsed="false">
      <c r="A1805" s="53"/>
      <c r="B1805" s="14"/>
      <c r="C1805" s="13"/>
      <c r="D1805" s="13"/>
      <c r="E1805" s="14"/>
      <c r="F1805" s="14"/>
      <c r="G1805" s="14"/>
      <c r="H1805" s="14"/>
      <c r="I1805" s="14"/>
      <c r="J1805" s="13"/>
    </row>
    <row r="1806" customFormat="false" ht="11.25" hidden="false" customHeight="false" outlineLevel="0" collapsed="false">
      <c r="A1806" s="53"/>
      <c r="B1806" s="14"/>
      <c r="C1806" s="13"/>
      <c r="D1806" s="13"/>
      <c r="E1806" s="14"/>
      <c r="F1806" s="14"/>
      <c r="G1806" s="14"/>
      <c r="H1806" s="14"/>
      <c r="I1806" s="14"/>
      <c r="J1806" s="13"/>
    </row>
    <row r="1807" customFormat="false" ht="11.25" hidden="false" customHeight="false" outlineLevel="0" collapsed="false">
      <c r="A1807" s="53"/>
      <c r="B1807" s="14"/>
      <c r="C1807" s="13"/>
      <c r="D1807" s="13"/>
      <c r="E1807" s="14"/>
      <c r="F1807" s="14"/>
      <c r="G1807" s="14"/>
      <c r="H1807" s="14"/>
      <c r="I1807" s="14"/>
      <c r="J1807" s="13"/>
    </row>
    <row r="1808" customFormat="false" ht="11.25" hidden="false" customHeight="false" outlineLevel="0" collapsed="false">
      <c r="A1808" s="53"/>
      <c r="B1808" s="14"/>
      <c r="C1808" s="13"/>
      <c r="D1808" s="13"/>
      <c r="E1808" s="14"/>
      <c r="F1808" s="14"/>
      <c r="G1808" s="14"/>
      <c r="H1808" s="14"/>
      <c r="I1808" s="14"/>
      <c r="J1808" s="13"/>
    </row>
    <row r="1809" customFormat="false" ht="11.25" hidden="false" customHeight="false" outlineLevel="0" collapsed="false">
      <c r="A1809" s="53"/>
      <c r="B1809" s="14"/>
      <c r="C1809" s="13"/>
      <c r="D1809" s="13"/>
      <c r="E1809" s="14"/>
      <c r="F1809" s="14"/>
      <c r="G1809" s="14"/>
      <c r="H1809" s="14"/>
      <c r="I1809" s="14"/>
      <c r="J1809" s="13"/>
    </row>
    <row r="1810" customFormat="false" ht="11.25" hidden="false" customHeight="false" outlineLevel="0" collapsed="false">
      <c r="A1810" s="53"/>
      <c r="B1810" s="14"/>
      <c r="C1810" s="13"/>
      <c r="D1810" s="13"/>
      <c r="E1810" s="14"/>
      <c r="F1810" s="14"/>
      <c r="G1810" s="14"/>
      <c r="H1810" s="14"/>
      <c r="I1810" s="14"/>
      <c r="J1810" s="13"/>
    </row>
    <row r="1811" customFormat="false" ht="11.25" hidden="false" customHeight="false" outlineLevel="0" collapsed="false">
      <c r="A1811" s="53"/>
      <c r="B1811" s="14"/>
      <c r="C1811" s="13"/>
      <c r="D1811" s="13"/>
      <c r="E1811" s="14"/>
      <c r="F1811" s="14"/>
      <c r="G1811" s="14"/>
      <c r="H1811" s="14"/>
      <c r="I1811" s="14"/>
      <c r="J1811" s="13"/>
    </row>
    <row r="1812" customFormat="false" ht="11.25" hidden="false" customHeight="false" outlineLevel="0" collapsed="false">
      <c r="A1812" s="53"/>
      <c r="B1812" s="14"/>
      <c r="C1812" s="13"/>
      <c r="D1812" s="13"/>
      <c r="E1812" s="14"/>
      <c r="F1812" s="14"/>
      <c r="G1812" s="14"/>
      <c r="H1812" s="14"/>
      <c r="I1812" s="14"/>
      <c r="J1812" s="13"/>
    </row>
    <row r="1813" customFormat="false" ht="11.25" hidden="false" customHeight="false" outlineLevel="0" collapsed="false">
      <c r="A1813" s="53"/>
      <c r="B1813" s="14"/>
      <c r="C1813" s="13"/>
      <c r="D1813" s="13"/>
      <c r="E1813" s="14"/>
      <c r="F1813" s="14"/>
      <c r="G1813" s="14"/>
      <c r="H1813" s="14"/>
      <c r="I1813" s="14"/>
      <c r="J1813" s="13"/>
    </row>
    <row r="1814" customFormat="false" ht="11.25" hidden="false" customHeight="false" outlineLevel="0" collapsed="false">
      <c r="A1814" s="53"/>
      <c r="B1814" s="14"/>
      <c r="C1814" s="13"/>
      <c r="D1814" s="13"/>
      <c r="E1814" s="14"/>
      <c r="F1814" s="14"/>
      <c r="G1814" s="14"/>
      <c r="H1814" s="14"/>
      <c r="I1814" s="14"/>
      <c r="J1814" s="13"/>
    </row>
    <row r="1815" customFormat="false" ht="11.25" hidden="false" customHeight="false" outlineLevel="0" collapsed="false">
      <c r="A1815" s="53"/>
      <c r="B1815" s="14"/>
      <c r="C1815" s="13"/>
      <c r="D1815" s="13"/>
      <c r="E1815" s="14"/>
      <c r="F1815" s="14"/>
      <c r="G1815" s="14"/>
      <c r="H1815" s="14"/>
      <c r="I1815" s="14"/>
      <c r="J1815" s="13"/>
    </row>
    <row r="1816" customFormat="false" ht="11.25" hidden="false" customHeight="false" outlineLevel="0" collapsed="false">
      <c r="A1816" s="53"/>
      <c r="B1816" s="14"/>
      <c r="C1816" s="13"/>
      <c r="D1816" s="13"/>
      <c r="E1816" s="14"/>
      <c r="F1816" s="14"/>
      <c r="G1816" s="14"/>
      <c r="H1816" s="14"/>
      <c r="I1816" s="14"/>
      <c r="J1816" s="13"/>
    </row>
    <row r="1817" customFormat="false" ht="11.25" hidden="false" customHeight="false" outlineLevel="0" collapsed="false">
      <c r="A1817" s="53"/>
      <c r="B1817" s="14"/>
      <c r="C1817" s="13"/>
      <c r="D1817" s="13"/>
      <c r="E1817" s="14"/>
      <c r="F1817" s="14"/>
      <c r="G1817" s="14"/>
      <c r="H1817" s="14"/>
      <c r="I1817" s="14"/>
      <c r="J1817" s="13"/>
    </row>
    <row r="1818" customFormat="false" ht="11.25" hidden="false" customHeight="false" outlineLevel="0" collapsed="false">
      <c r="A1818" s="53"/>
      <c r="B1818" s="14"/>
      <c r="C1818" s="13"/>
      <c r="D1818" s="13"/>
      <c r="E1818" s="14"/>
      <c r="F1818" s="14"/>
      <c r="G1818" s="14"/>
      <c r="H1818" s="14"/>
      <c r="I1818" s="14"/>
      <c r="J1818" s="13"/>
    </row>
    <row r="1819" customFormat="false" ht="11.25" hidden="false" customHeight="false" outlineLevel="0" collapsed="false">
      <c r="A1819" s="53"/>
      <c r="B1819" s="14"/>
      <c r="C1819" s="13"/>
      <c r="D1819" s="13"/>
      <c r="E1819" s="14"/>
      <c r="F1819" s="14"/>
      <c r="G1819" s="14"/>
      <c r="H1819" s="14"/>
      <c r="I1819" s="14"/>
      <c r="J1819" s="13"/>
    </row>
    <row r="1820" customFormat="false" ht="11.25" hidden="false" customHeight="false" outlineLevel="0" collapsed="false">
      <c r="A1820" s="53"/>
      <c r="B1820" s="14"/>
      <c r="C1820" s="13"/>
      <c r="D1820" s="13"/>
      <c r="E1820" s="14"/>
      <c r="F1820" s="14"/>
      <c r="G1820" s="14"/>
      <c r="H1820" s="14"/>
      <c r="I1820" s="14"/>
      <c r="J1820" s="13"/>
    </row>
    <row r="1821" customFormat="false" ht="11.25" hidden="false" customHeight="false" outlineLevel="0" collapsed="false">
      <c r="A1821" s="53"/>
      <c r="B1821" s="14"/>
      <c r="C1821" s="13"/>
      <c r="D1821" s="13"/>
      <c r="E1821" s="14"/>
      <c r="F1821" s="14"/>
      <c r="G1821" s="14"/>
      <c r="H1821" s="14"/>
      <c r="I1821" s="14"/>
      <c r="J1821" s="13"/>
    </row>
    <row r="1822" customFormat="false" ht="11.25" hidden="false" customHeight="false" outlineLevel="0" collapsed="false">
      <c r="A1822" s="53"/>
      <c r="B1822" s="14"/>
      <c r="C1822" s="13"/>
      <c r="D1822" s="13"/>
      <c r="E1822" s="14"/>
      <c r="F1822" s="14"/>
      <c r="G1822" s="14"/>
      <c r="H1822" s="14"/>
      <c r="I1822" s="14"/>
      <c r="J1822" s="13"/>
    </row>
    <row r="1823" customFormat="false" ht="11.25" hidden="false" customHeight="false" outlineLevel="0" collapsed="false">
      <c r="A1823" s="53"/>
      <c r="B1823" s="14"/>
      <c r="C1823" s="13"/>
      <c r="D1823" s="13"/>
      <c r="E1823" s="14"/>
      <c r="F1823" s="14"/>
      <c r="G1823" s="14"/>
      <c r="H1823" s="14"/>
      <c r="I1823" s="14"/>
      <c r="J1823" s="13"/>
    </row>
    <row r="1824" customFormat="false" ht="11.25" hidden="false" customHeight="false" outlineLevel="0" collapsed="false">
      <c r="A1824" s="53"/>
      <c r="B1824" s="14"/>
      <c r="C1824" s="13"/>
      <c r="D1824" s="13"/>
      <c r="E1824" s="14"/>
      <c r="F1824" s="14"/>
      <c r="G1824" s="14"/>
      <c r="H1824" s="14"/>
      <c r="I1824" s="14"/>
      <c r="J1824" s="13"/>
    </row>
    <row r="1825" customFormat="false" ht="11.25" hidden="false" customHeight="false" outlineLevel="0" collapsed="false">
      <c r="A1825" s="53"/>
      <c r="B1825" s="14"/>
      <c r="C1825" s="13"/>
      <c r="D1825" s="13"/>
      <c r="E1825" s="14"/>
      <c r="F1825" s="14"/>
      <c r="G1825" s="14"/>
      <c r="H1825" s="14"/>
      <c r="I1825" s="14"/>
      <c r="J1825" s="13"/>
    </row>
    <row r="1826" customFormat="false" ht="11.25" hidden="false" customHeight="false" outlineLevel="0" collapsed="false">
      <c r="A1826" s="53"/>
      <c r="B1826" s="14"/>
      <c r="C1826" s="13"/>
      <c r="D1826" s="13"/>
      <c r="E1826" s="14"/>
      <c r="F1826" s="14"/>
      <c r="G1826" s="14"/>
      <c r="H1826" s="14"/>
      <c r="I1826" s="14"/>
      <c r="J1826" s="13"/>
    </row>
    <row r="1827" customFormat="false" ht="11.25" hidden="false" customHeight="false" outlineLevel="0" collapsed="false">
      <c r="A1827" s="53"/>
      <c r="B1827" s="14"/>
      <c r="C1827" s="13"/>
      <c r="D1827" s="13"/>
      <c r="E1827" s="14"/>
      <c r="F1827" s="14"/>
      <c r="G1827" s="14"/>
      <c r="H1827" s="14"/>
      <c r="I1827" s="14"/>
      <c r="J1827" s="13"/>
    </row>
    <row r="1828" customFormat="false" ht="11.25" hidden="false" customHeight="false" outlineLevel="0" collapsed="false">
      <c r="A1828" s="53"/>
      <c r="B1828" s="14"/>
      <c r="C1828" s="13"/>
      <c r="D1828" s="13"/>
      <c r="E1828" s="14"/>
      <c r="F1828" s="14"/>
      <c r="G1828" s="14"/>
      <c r="H1828" s="14"/>
      <c r="I1828" s="14"/>
      <c r="J1828" s="13"/>
    </row>
    <row r="1829" customFormat="false" ht="11.25" hidden="false" customHeight="false" outlineLevel="0" collapsed="false">
      <c r="A1829" s="53"/>
      <c r="B1829" s="14"/>
      <c r="C1829" s="13"/>
      <c r="D1829" s="13"/>
      <c r="E1829" s="14"/>
      <c r="F1829" s="14"/>
      <c r="G1829" s="14"/>
      <c r="H1829" s="14"/>
      <c r="I1829" s="14"/>
      <c r="J1829" s="13"/>
    </row>
    <row r="1830" customFormat="false" ht="11.25" hidden="false" customHeight="false" outlineLevel="0" collapsed="false">
      <c r="A1830" s="53"/>
      <c r="B1830" s="14"/>
      <c r="C1830" s="13"/>
      <c r="D1830" s="13"/>
      <c r="E1830" s="14"/>
      <c r="F1830" s="14"/>
      <c r="G1830" s="14"/>
      <c r="H1830" s="14"/>
      <c r="I1830" s="14"/>
      <c r="J1830" s="13"/>
    </row>
    <row r="1831" customFormat="false" ht="11.25" hidden="false" customHeight="false" outlineLevel="0" collapsed="false">
      <c r="A1831" s="53"/>
      <c r="B1831" s="14"/>
      <c r="C1831" s="13"/>
      <c r="D1831" s="13"/>
      <c r="E1831" s="14"/>
      <c r="F1831" s="14"/>
      <c r="G1831" s="14"/>
      <c r="H1831" s="14"/>
      <c r="I1831" s="14"/>
      <c r="J1831" s="13"/>
    </row>
    <row r="1832" customFormat="false" ht="11.25" hidden="false" customHeight="false" outlineLevel="0" collapsed="false">
      <c r="A1832" s="53"/>
      <c r="B1832" s="14"/>
      <c r="C1832" s="13"/>
      <c r="D1832" s="13"/>
      <c r="E1832" s="14"/>
      <c r="F1832" s="14"/>
      <c r="G1832" s="14"/>
      <c r="H1832" s="14"/>
      <c r="I1832" s="14"/>
      <c r="J1832" s="13"/>
    </row>
    <row r="1833" customFormat="false" ht="11.25" hidden="false" customHeight="false" outlineLevel="0" collapsed="false">
      <c r="A1833" s="53"/>
      <c r="B1833" s="14"/>
      <c r="C1833" s="13"/>
      <c r="D1833" s="13"/>
      <c r="E1833" s="14"/>
      <c r="F1833" s="14"/>
      <c r="G1833" s="14"/>
      <c r="H1833" s="14"/>
      <c r="I1833" s="14"/>
      <c r="J1833" s="13"/>
    </row>
    <row r="1834" customFormat="false" ht="11.25" hidden="false" customHeight="false" outlineLevel="0" collapsed="false">
      <c r="A1834" s="53"/>
      <c r="B1834" s="14"/>
      <c r="C1834" s="13"/>
      <c r="D1834" s="13"/>
      <c r="E1834" s="14"/>
      <c r="F1834" s="14"/>
      <c r="G1834" s="14"/>
      <c r="H1834" s="14"/>
      <c r="I1834" s="14"/>
      <c r="J1834" s="13"/>
    </row>
    <row r="1835" customFormat="false" ht="11.25" hidden="false" customHeight="false" outlineLevel="0" collapsed="false">
      <c r="A1835" s="53"/>
      <c r="B1835" s="14"/>
      <c r="C1835" s="13"/>
      <c r="D1835" s="13"/>
      <c r="E1835" s="14"/>
      <c r="F1835" s="14"/>
      <c r="G1835" s="14"/>
      <c r="H1835" s="14"/>
      <c r="I1835" s="14"/>
      <c r="J1835" s="13"/>
    </row>
    <row r="1836" customFormat="false" ht="11.25" hidden="false" customHeight="false" outlineLevel="0" collapsed="false">
      <c r="A1836" s="53"/>
      <c r="B1836" s="14"/>
      <c r="C1836" s="13"/>
      <c r="D1836" s="13"/>
      <c r="E1836" s="14"/>
      <c r="F1836" s="14"/>
      <c r="G1836" s="14"/>
      <c r="H1836" s="14"/>
      <c r="I1836" s="14"/>
      <c r="J1836" s="13"/>
    </row>
    <row r="1837" customFormat="false" ht="11.25" hidden="false" customHeight="false" outlineLevel="0" collapsed="false">
      <c r="A1837" s="53"/>
      <c r="B1837" s="14"/>
      <c r="C1837" s="13"/>
      <c r="D1837" s="13"/>
      <c r="E1837" s="14"/>
      <c r="F1837" s="14"/>
      <c r="G1837" s="14"/>
      <c r="H1837" s="14"/>
      <c r="I1837" s="14"/>
      <c r="J1837" s="13"/>
    </row>
    <row r="1838" customFormat="false" ht="11.25" hidden="false" customHeight="false" outlineLevel="0" collapsed="false">
      <c r="A1838" s="53"/>
      <c r="B1838" s="14"/>
      <c r="C1838" s="13"/>
      <c r="D1838" s="13"/>
      <c r="E1838" s="14"/>
      <c r="F1838" s="14"/>
      <c r="G1838" s="14"/>
      <c r="H1838" s="14"/>
      <c r="I1838" s="14"/>
      <c r="J1838" s="13"/>
    </row>
    <row r="1839" customFormat="false" ht="11.25" hidden="false" customHeight="false" outlineLevel="0" collapsed="false">
      <c r="A1839" s="53"/>
      <c r="B1839" s="14"/>
      <c r="C1839" s="13"/>
      <c r="D1839" s="13"/>
      <c r="E1839" s="14"/>
      <c r="F1839" s="14"/>
      <c r="G1839" s="14"/>
      <c r="H1839" s="14"/>
      <c r="I1839" s="14"/>
      <c r="J1839" s="13"/>
    </row>
    <row r="1840" customFormat="false" ht="11.25" hidden="false" customHeight="false" outlineLevel="0" collapsed="false">
      <c r="A1840" s="53"/>
      <c r="B1840" s="14"/>
      <c r="C1840" s="13"/>
      <c r="D1840" s="13"/>
      <c r="E1840" s="14"/>
      <c r="F1840" s="14"/>
      <c r="G1840" s="14"/>
      <c r="H1840" s="14"/>
      <c r="I1840" s="14"/>
      <c r="J1840" s="13"/>
    </row>
    <row r="1841" customFormat="false" ht="11.25" hidden="false" customHeight="false" outlineLevel="0" collapsed="false">
      <c r="A1841" s="53"/>
      <c r="B1841" s="14"/>
      <c r="C1841" s="13"/>
      <c r="D1841" s="13"/>
      <c r="E1841" s="14"/>
      <c r="F1841" s="14"/>
      <c r="G1841" s="14"/>
      <c r="H1841" s="14"/>
      <c r="I1841" s="14"/>
      <c r="J1841" s="13"/>
    </row>
    <row r="1842" customFormat="false" ht="11.25" hidden="false" customHeight="false" outlineLevel="0" collapsed="false">
      <c r="A1842" s="53"/>
      <c r="B1842" s="14"/>
      <c r="C1842" s="13"/>
      <c r="D1842" s="13"/>
      <c r="E1842" s="14"/>
      <c r="F1842" s="14"/>
      <c r="G1842" s="14"/>
      <c r="H1842" s="14"/>
      <c r="I1842" s="14"/>
      <c r="J1842" s="13"/>
    </row>
    <row r="1843" customFormat="false" ht="11.25" hidden="false" customHeight="false" outlineLevel="0" collapsed="false">
      <c r="A1843" s="53"/>
      <c r="B1843" s="14"/>
      <c r="C1843" s="13"/>
      <c r="D1843" s="13"/>
      <c r="E1843" s="14"/>
      <c r="F1843" s="14"/>
      <c r="G1843" s="14"/>
      <c r="H1843" s="14"/>
      <c r="I1843" s="14"/>
      <c r="J1843" s="13"/>
    </row>
    <row r="1844" customFormat="false" ht="11.25" hidden="false" customHeight="false" outlineLevel="0" collapsed="false">
      <c r="A1844" s="53"/>
      <c r="B1844" s="14"/>
      <c r="C1844" s="13"/>
      <c r="D1844" s="13"/>
      <c r="E1844" s="14"/>
      <c r="F1844" s="14"/>
      <c r="G1844" s="14"/>
      <c r="H1844" s="14"/>
      <c r="I1844" s="14"/>
      <c r="J1844" s="13"/>
    </row>
    <row r="1845" customFormat="false" ht="11.25" hidden="false" customHeight="false" outlineLevel="0" collapsed="false">
      <c r="A1845" s="53"/>
      <c r="B1845" s="14"/>
      <c r="C1845" s="13"/>
      <c r="D1845" s="13"/>
      <c r="E1845" s="14"/>
      <c r="F1845" s="14"/>
      <c r="G1845" s="14"/>
      <c r="H1845" s="14"/>
      <c r="I1845" s="14"/>
      <c r="J1845" s="13"/>
    </row>
    <row r="1846" customFormat="false" ht="11.25" hidden="false" customHeight="false" outlineLevel="0" collapsed="false">
      <c r="A1846" s="53"/>
      <c r="B1846" s="14"/>
      <c r="C1846" s="13"/>
      <c r="D1846" s="13"/>
      <c r="E1846" s="14"/>
      <c r="F1846" s="14"/>
      <c r="G1846" s="14"/>
      <c r="H1846" s="14"/>
      <c r="I1846" s="14"/>
      <c r="J1846" s="13"/>
    </row>
    <row r="1847" customFormat="false" ht="11.25" hidden="false" customHeight="false" outlineLevel="0" collapsed="false">
      <c r="A1847" s="53"/>
      <c r="B1847" s="14"/>
      <c r="C1847" s="13"/>
      <c r="D1847" s="13"/>
      <c r="E1847" s="14"/>
      <c r="F1847" s="14"/>
      <c r="G1847" s="14"/>
      <c r="H1847" s="14"/>
      <c r="I1847" s="14"/>
      <c r="J1847" s="13"/>
    </row>
    <row r="1848" customFormat="false" ht="11.25" hidden="false" customHeight="false" outlineLevel="0" collapsed="false">
      <c r="A1848" s="53"/>
      <c r="B1848" s="14"/>
      <c r="C1848" s="13"/>
      <c r="D1848" s="13"/>
      <c r="E1848" s="14"/>
      <c r="F1848" s="14"/>
      <c r="G1848" s="14"/>
      <c r="H1848" s="14"/>
      <c r="I1848" s="14"/>
      <c r="J1848" s="13"/>
    </row>
    <row r="1849" customFormat="false" ht="11.25" hidden="false" customHeight="false" outlineLevel="0" collapsed="false">
      <c r="A1849" s="53"/>
      <c r="B1849" s="14"/>
      <c r="C1849" s="13"/>
      <c r="D1849" s="13"/>
      <c r="E1849" s="14"/>
      <c r="F1849" s="14"/>
      <c r="G1849" s="14"/>
      <c r="H1849" s="14"/>
      <c r="I1849" s="14"/>
      <c r="J1849" s="13"/>
    </row>
    <row r="1850" customFormat="false" ht="11.25" hidden="false" customHeight="false" outlineLevel="0" collapsed="false">
      <c r="A1850" s="53"/>
      <c r="B1850" s="14"/>
      <c r="C1850" s="13"/>
      <c r="D1850" s="13"/>
      <c r="E1850" s="14"/>
      <c r="F1850" s="14"/>
      <c r="G1850" s="14"/>
      <c r="H1850" s="14"/>
      <c r="I1850" s="14"/>
      <c r="J1850" s="13"/>
    </row>
    <row r="1851" customFormat="false" ht="11.25" hidden="false" customHeight="false" outlineLevel="0" collapsed="false">
      <c r="A1851" s="53"/>
      <c r="B1851" s="14"/>
      <c r="C1851" s="13"/>
      <c r="D1851" s="13"/>
      <c r="E1851" s="14"/>
      <c r="F1851" s="14"/>
      <c r="G1851" s="14"/>
      <c r="H1851" s="14"/>
      <c r="I1851" s="14"/>
      <c r="J1851" s="13"/>
    </row>
    <row r="1852" customFormat="false" ht="11.25" hidden="false" customHeight="false" outlineLevel="0" collapsed="false">
      <c r="A1852" s="53"/>
      <c r="B1852" s="14"/>
      <c r="C1852" s="13"/>
      <c r="D1852" s="13"/>
      <c r="E1852" s="14"/>
      <c r="F1852" s="14"/>
      <c r="G1852" s="14"/>
      <c r="H1852" s="14"/>
      <c r="I1852" s="14"/>
      <c r="J1852" s="13"/>
    </row>
    <row r="1853" customFormat="false" ht="11.25" hidden="false" customHeight="false" outlineLevel="0" collapsed="false">
      <c r="A1853" s="53"/>
      <c r="B1853" s="14"/>
      <c r="C1853" s="13"/>
      <c r="D1853" s="13"/>
      <c r="E1853" s="14"/>
      <c r="F1853" s="14"/>
      <c r="G1853" s="14"/>
      <c r="H1853" s="14"/>
      <c r="I1853" s="14"/>
      <c r="J1853" s="13"/>
    </row>
    <row r="1854" customFormat="false" ht="11.25" hidden="false" customHeight="false" outlineLevel="0" collapsed="false">
      <c r="A1854" s="53"/>
      <c r="B1854" s="14"/>
      <c r="C1854" s="13"/>
      <c r="D1854" s="13"/>
      <c r="E1854" s="14"/>
      <c r="F1854" s="14"/>
      <c r="G1854" s="14"/>
      <c r="H1854" s="14"/>
      <c r="I1854" s="14"/>
      <c r="J1854" s="13"/>
    </row>
    <row r="1855" customFormat="false" ht="11.25" hidden="false" customHeight="false" outlineLevel="0" collapsed="false">
      <c r="A1855" s="53"/>
      <c r="B1855" s="14"/>
      <c r="C1855" s="13"/>
      <c r="D1855" s="13"/>
      <c r="E1855" s="14"/>
      <c r="F1855" s="14"/>
      <c r="G1855" s="14"/>
      <c r="H1855" s="14"/>
      <c r="I1855" s="14"/>
      <c r="J1855" s="13"/>
    </row>
    <row r="1856" customFormat="false" ht="11.25" hidden="false" customHeight="false" outlineLevel="0" collapsed="false">
      <c r="A1856" s="53"/>
      <c r="B1856" s="14"/>
      <c r="C1856" s="13"/>
      <c r="D1856" s="13"/>
      <c r="E1856" s="14"/>
      <c r="F1856" s="14"/>
      <c r="G1856" s="14"/>
      <c r="H1856" s="14"/>
      <c r="I1856" s="14"/>
      <c r="J1856" s="13"/>
    </row>
    <row r="1857" customFormat="false" ht="11.25" hidden="false" customHeight="false" outlineLevel="0" collapsed="false">
      <c r="A1857" s="53"/>
      <c r="B1857" s="14"/>
      <c r="C1857" s="13"/>
      <c r="D1857" s="13"/>
      <c r="E1857" s="14"/>
      <c r="F1857" s="14"/>
      <c r="G1857" s="14"/>
      <c r="H1857" s="14"/>
      <c r="I1857" s="14"/>
      <c r="J1857" s="13"/>
    </row>
    <row r="1858" customFormat="false" ht="11.25" hidden="false" customHeight="false" outlineLevel="0" collapsed="false">
      <c r="A1858" s="53"/>
      <c r="B1858" s="14"/>
      <c r="C1858" s="13"/>
      <c r="D1858" s="13"/>
      <c r="E1858" s="14"/>
      <c r="F1858" s="14"/>
      <c r="G1858" s="14"/>
      <c r="H1858" s="14"/>
      <c r="I1858" s="14"/>
      <c r="J1858" s="13"/>
    </row>
    <row r="1859" customFormat="false" ht="11.25" hidden="false" customHeight="false" outlineLevel="0" collapsed="false">
      <c r="A1859" s="53"/>
      <c r="B1859" s="14"/>
      <c r="C1859" s="13"/>
      <c r="D1859" s="13"/>
      <c r="E1859" s="14"/>
      <c r="F1859" s="14"/>
      <c r="G1859" s="14"/>
      <c r="H1859" s="14"/>
      <c r="I1859" s="14"/>
      <c r="J1859" s="13"/>
    </row>
    <row r="1860" customFormat="false" ht="11.25" hidden="false" customHeight="false" outlineLevel="0" collapsed="false">
      <c r="A1860" s="53"/>
      <c r="B1860" s="14"/>
      <c r="C1860" s="13"/>
      <c r="D1860" s="13"/>
      <c r="E1860" s="14"/>
      <c r="F1860" s="14"/>
      <c r="G1860" s="14"/>
      <c r="H1860" s="14"/>
      <c r="I1860" s="14"/>
      <c r="J1860" s="13"/>
    </row>
    <row r="1861" customFormat="false" ht="11.25" hidden="false" customHeight="false" outlineLevel="0" collapsed="false">
      <c r="A1861" s="53"/>
      <c r="B1861" s="14"/>
      <c r="C1861" s="13"/>
      <c r="D1861" s="13"/>
      <c r="E1861" s="14"/>
      <c r="F1861" s="14"/>
      <c r="G1861" s="14"/>
      <c r="H1861" s="14"/>
      <c r="I1861" s="14"/>
      <c r="J1861" s="13"/>
    </row>
    <row r="1862" customFormat="false" ht="11.25" hidden="false" customHeight="false" outlineLevel="0" collapsed="false">
      <c r="A1862" s="53"/>
      <c r="B1862" s="14"/>
      <c r="C1862" s="13"/>
      <c r="D1862" s="13"/>
      <c r="E1862" s="14"/>
      <c r="F1862" s="14"/>
      <c r="G1862" s="14"/>
      <c r="H1862" s="14"/>
      <c r="I1862" s="14"/>
      <c r="J1862" s="13"/>
    </row>
    <row r="1863" customFormat="false" ht="11.25" hidden="false" customHeight="false" outlineLevel="0" collapsed="false">
      <c r="A1863" s="53"/>
      <c r="B1863" s="14"/>
      <c r="C1863" s="13"/>
      <c r="D1863" s="13"/>
      <c r="E1863" s="14"/>
      <c r="F1863" s="14"/>
      <c r="G1863" s="14"/>
      <c r="H1863" s="14"/>
      <c r="I1863" s="14"/>
      <c r="J1863" s="13"/>
    </row>
    <row r="1864" customFormat="false" ht="11.25" hidden="false" customHeight="false" outlineLevel="0" collapsed="false">
      <c r="A1864" s="53"/>
      <c r="B1864" s="14"/>
      <c r="C1864" s="13"/>
      <c r="D1864" s="13"/>
      <c r="E1864" s="14"/>
      <c r="F1864" s="14"/>
      <c r="G1864" s="14"/>
      <c r="H1864" s="14"/>
      <c r="I1864" s="14"/>
      <c r="J1864" s="13"/>
    </row>
    <row r="1865" customFormat="false" ht="11.25" hidden="false" customHeight="false" outlineLevel="0" collapsed="false">
      <c r="A1865" s="53"/>
      <c r="B1865" s="14"/>
      <c r="C1865" s="13"/>
      <c r="D1865" s="13"/>
      <c r="E1865" s="14"/>
      <c r="F1865" s="14"/>
      <c r="G1865" s="14"/>
      <c r="H1865" s="14"/>
      <c r="I1865" s="14"/>
      <c r="J1865" s="13"/>
    </row>
    <row r="1866" customFormat="false" ht="11.25" hidden="false" customHeight="false" outlineLevel="0" collapsed="false">
      <c r="A1866" s="53"/>
      <c r="B1866" s="14"/>
      <c r="C1866" s="13"/>
      <c r="D1866" s="13"/>
      <c r="E1866" s="14"/>
      <c r="F1866" s="14"/>
      <c r="G1866" s="14"/>
      <c r="H1866" s="14"/>
      <c r="I1866" s="14"/>
      <c r="J1866" s="13"/>
    </row>
    <row r="1867" customFormat="false" ht="11.25" hidden="false" customHeight="false" outlineLevel="0" collapsed="false">
      <c r="A1867" s="53"/>
      <c r="B1867" s="14"/>
      <c r="C1867" s="13"/>
      <c r="D1867" s="13"/>
      <c r="E1867" s="14"/>
      <c r="F1867" s="14"/>
      <c r="G1867" s="14"/>
      <c r="H1867" s="14"/>
      <c r="I1867" s="14"/>
      <c r="J1867" s="13"/>
    </row>
    <row r="1868" customFormat="false" ht="11.25" hidden="false" customHeight="false" outlineLevel="0" collapsed="false">
      <c r="A1868" s="53"/>
      <c r="B1868" s="14"/>
      <c r="C1868" s="13"/>
      <c r="D1868" s="13"/>
      <c r="E1868" s="14"/>
      <c r="F1868" s="14"/>
      <c r="G1868" s="14"/>
      <c r="H1868" s="14"/>
      <c r="I1868" s="14"/>
      <c r="J1868" s="13"/>
    </row>
    <row r="1869" customFormat="false" ht="11.25" hidden="false" customHeight="false" outlineLevel="0" collapsed="false">
      <c r="A1869" s="53"/>
      <c r="B1869" s="14"/>
      <c r="C1869" s="13"/>
      <c r="D1869" s="13"/>
      <c r="E1869" s="14"/>
      <c r="F1869" s="14"/>
      <c r="G1869" s="14"/>
      <c r="H1869" s="14"/>
      <c r="I1869" s="14"/>
      <c r="J1869" s="13"/>
    </row>
    <row r="1870" customFormat="false" ht="11.25" hidden="false" customHeight="false" outlineLevel="0" collapsed="false">
      <c r="A1870" s="53"/>
      <c r="B1870" s="14"/>
      <c r="C1870" s="13"/>
      <c r="D1870" s="13"/>
      <c r="E1870" s="14"/>
      <c r="F1870" s="14"/>
      <c r="G1870" s="14"/>
      <c r="H1870" s="14"/>
      <c r="I1870" s="14"/>
      <c r="J1870" s="13"/>
    </row>
    <row r="1871" customFormat="false" ht="11.25" hidden="false" customHeight="false" outlineLevel="0" collapsed="false">
      <c r="A1871" s="53"/>
      <c r="B1871" s="14"/>
      <c r="C1871" s="13"/>
      <c r="D1871" s="13"/>
      <c r="E1871" s="14"/>
      <c r="F1871" s="14"/>
      <c r="G1871" s="14"/>
      <c r="H1871" s="14"/>
      <c r="I1871" s="14"/>
      <c r="J1871" s="13"/>
    </row>
    <row r="1872" customFormat="false" ht="11.25" hidden="false" customHeight="false" outlineLevel="0" collapsed="false">
      <c r="A1872" s="53"/>
      <c r="B1872" s="14"/>
      <c r="C1872" s="13"/>
      <c r="D1872" s="13"/>
      <c r="E1872" s="14"/>
      <c r="F1872" s="14"/>
      <c r="G1872" s="14"/>
      <c r="H1872" s="14"/>
      <c r="I1872" s="14"/>
      <c r="J1872" s="13"/>
    </row>
    <row r="1873" customFormat="false" ht="11.25" hidden="false" customHeight="false" outlineLevel="0" collapsed="false">
      <c r="A1873" s="53"/>
      <c r="B1873" s="14"/>
      <c r="C1873" s="13"/>
      <c r="D1873" s="13"/>
      <c r="E1873" s="14"/>
      <c r="F1873" s="14"/>
      <c r="G1873" s="14"/>
      <c r="H1873" s="14"/>
      <c r="I1873" s="14"/>
      <c r="J1873" s="13"/>
    </row>
    <row r="1874" customFormat="false" ht="11.25" hidden="false" customHeight="false" outlineLevel="0" collapsed="false">
      <c r="A1874" s="53"/>
      <c r="B1874" s="14"/>
      <c r="C1874" s="13"/>
      <c r="D1874" s="13"/>
      <c r="E1874" s="14"/>
      <c r="F1874" s="14"/>
      <c r="G1874" s="14"/>
      <c r="H1874" s="14"/>
      <c r="I1874" s="14"/>
      <c r="J1874" s="13"/>
    </row>
    <row r="1875" customFormat="false" ht="11.25" hidden="false" customHeight="false" outlineLevel="0" collapsed="false">
      <c r="A1875" s="53"/>
      <c r="B1875" s="14"/>
      <c r="C1875" s="13"/>
      <c r="D1875" s="13"/>
      <c r="E1875" s="14"/>
      <c r="F1875" s="14"/>
      <c r="G1875" s="14"/>
      <c r="H1875" s="14"/>
      <c r="I1875" s="14"/>
      <c r="J1875" s="13"/>
    </row>
    <row r="1876" customFormat="false" ht="11.25" hidden="false" customHeight="false" outlineLevel="0" collapsed="false">
      <c r="A1876" s="53"/>
      <c r="B1876" s="14"/>
      <c r="C1876" s="13"/>
      <c r="D1876" s="13"/>
      <c r="E1876" s="14"/>
      <c r="F1876" s="14"/>
      <c r="G1876" s="14"/>
      <c r="H1876" s="14"/>
      <c r="I1876" s="14"/>
      <c r="J1876" s="13"/>
    </row>
    <row r="1877" customFormat="false" ht="11.25" hidden="false" customHeight="false" outlineLevel="0" collapsed="false">
      <c r="A1877" s="53"/>
      <c r="B1877" s="14"/>
      <c r="C1877" s="13"/>
      <c r="D1877" s="13"/>
      <c r="E1877" s="14"/>
      <c r="F1877" s="14"/>
      <c r="G1877" s="14"/>
      <c r="H1877" s="14"/>
      <c r="I1877" s="14"/>
      <c r="J1877" s="13"/>
    </row>
    <row r="1878" customFormat="false" ht="11.25" hidden="false" customHeight="false" outlineLevel="0" collapsed="false">
      <c r="A1878" s="53"/>
      <c r="B1878" s="14"/>
      <c r="C1878" s="13"/>
      <c r="D1878" s="13"/>
      <c r="E1878" s="14"/>
      <c r="F1878" s="14"/>
      <c r="G1878" s="14"/>
      <c r="H1878" s="14"/>
      <c r="I1878" s="14"/>
      <c r="J1878" s="13"/>
    </row>
    <row r="1879" customFormat="false" ht="11.25" hidden="false" customHeight="false" outlineLevel="0" collapsed="false">
      <c r="A1879" s="53"/>
      <c r="B1879" s="14"/>
      <c r="C1879" s="13"/>
      <c r="D1879" s="13"/>
      <c r="E1879" s="14"/>
      <c r="F1879" s="14"/>
      <c r="G1879" s="14"/>
      <c r="H1879" s="14"/>
      <c r="I1879" s="14"/>
      <c r="J1879" s="13"/>
    </row>
    <row r="1880" customFormat="false" ht="11.25" hidden="false" customHeight="false" outlineLevel="0" collapsed="false">
      <c r="A1880" s="53"/>
      <c r="B1880" s="14"/>
      <c r="C1880" s="13"/>
      <c r="D1880" s="13"/>
      <c r="E1880" s="14"/>
      <c r="F1880" s="14"/>
      <c r="G1880" s="14"/>
      <c r="H1880" s="14"/>
      <c r="I1880" s="14"/>
      <c r="J1880" s="13"/>
    </row>
    <row r="1881" customFormat="false" ht="11.25" hidden="false" customHeight="false" outlineLevel="0" collapsed="false">
      <c r="A1881" s="53"/>
      <c r="B1881" s="14"/>
      <c r="C1881" s="13"/>
      <c r="D1881" s="13"/>
      <c r="E1881" s="14"/>
      <c r="F1881" s="14"/>
      <c r="G1881" s="14"/>
      <c r="H1881" s="14"/>
      <c r="I1881" s="14"/>
      <c r="J1881" s="13"/>
    </row>
    <row r="1882" customFormat="false" ht="11.25" hidden="false" customHeight="false" outlineLevel="0" collapsed="false">
      <c r="A1882" s="53"/>
      <c r="B1882" s="14"/>
      <c r="C1882" s="13"/>
      <c r="D1882" s="13"/>
      <c r="E1882" s="14"/>
      <c r="F1882" s="14"/>
      <c r="G1882" s="14"/>
      <c r="H1882" s="14"/>
      <c r="I1882" s="14"/>
      <c r="J1882" s="13"/>
    </row>
    <row r="1883" customFormat="false" ht="11.25" hidden="false" customHeight="false" outlineLevel="0" collapsed="false">
      <c r="A1883" s="53"/>
      <c r="B1883" s="14"/>
      <c r="C1883" s="13"/>
      <c r="D1883" s="13"/>
      <c r="E1883" s="14"/>
      <c r="F1883" s="14"/>
      <c r="G1883" s="14"/>
      <c r="H1883" s="14"/>
      <c r="I1883" s="14"/>
      <c r="J1883" s="13"/>
    </row>
    <row r="1884" customFormat="false" ht="11.25" hidden="false" customHeight="false" outlineLevel="0" collapsed="false">
      <c r="A1884" s="53"/>
      <c r="B1884" s="14"/>
      <c r="C1884" s="13"/>
      <c r="D1884" s="13"/>
      <c r="E1884" s="14"/>
      <c r="F1884" s="14"/>
      <c r="G1884" s="14"/>
      <c r="H1884" s="14"/>
      <c r="I1884" s="14"/>
      <c r="J1884" s="13"/>
    </row>
    <row r="1885" customFormat="false" ht="11.25" hidden="false" customHeight="false" outlineLevel="0" collapsed="false">
      <c r="A1885" s="53"/>
      <c r="B1885" s="14"/>
      <c r="C1885" s="13"/>
      <c r="D1885" s="13"/>
      <c r="E1885" s="14"/>
      <c r="F1885" s="14"/>
      <c r="G1885" s="14"/>
      <c r="H1885" s="14"/>
      <c r="I1885" s="14"/>
      <c r="J1885" s="13"/>
    </row>
    <row r="1886" customFormat="false" ht="11.25" hidden="false" customHeight="false" outlineLevel="0" collapsed="false">
      <c r="A1886" s="53"/>
      <c r="B1886" s="14"/>
      <c r="C1886" s="13"/>
      <c r="D1886" s="13"/>
      <c r="E1886" s="14"/>
      <c r="F1886" s="14"/>
      <c r="G1886" s="14"/>
      <c r="H1886" s="14"/>
      <c r="I1886" s="14"/>
      <c r="J1886" s="13"/>
    </row>
    <row r="1887" customFormat="false" ht="11.25" hidden="false" customHeight="false" outlineLevel="0" collapsed="false">
      <c r="A1887" s="53"/>
      <c r="B1887" s="14"/>
      <c r="C1887" s="13"/>
      <c r="D1887" s="13"/>
      <c r="E1887" s="14"/>
      <c r="F1887" s="14"/>
      <c r="G1887" s="14"/>
      <c r="H1887" s="14"/>
      <c r="I1887" s="14"/>
      <c r="J1887" s="13"/>
    </row>
    <row r="1888" customFormat="false" ht="11.25" hidden="false" customHeight="false" outlineLevel="0" collapsed="false">
      <c r="A1888" s="53"/>
      <c r="B1888" s="14"/>
      <c r="C1888" s="13"/>
      <c r="D1888" s="13"/>
      <c r="E1888" s="14"/>
      <c r="F1888" s="14"/>
      <c r="G1888" s="14"/>
      <c r="H1888" s="14"/>
      <c r="I1888" s="14"/>
      <c r="J1888" s="13"/>
    </row>
    <row r="1889" customFormat="false" ht="11.25" hidden="false" customHeight="false" outlineLevel="0" collapsed="false">
      <c r="A1889" s="53"/>
      <c r="B1889" s="14"/>
      <c r="C1889" s="13"/>
      <c r="D1889" s="13"/>
      <c r="E1889" s="14"/>
      <c r="F1889" s="14"/>
      <c r="G1889" s="14"/>
      <c r="H1889" s="14"/>
      <c r="I1889" s="14"/>
      <c r="J1889" s="13"/>
    </row>
    <row r="1890" customFormat="false" ht="11.25" hidden="false" customHeight="false" outlineLevel="0" collapsed="false">
      <c r="A1890" s="53"/>
      <c r="B1890" s="14"/>
      <c r="C1890" s="13"/>
      <c r="D1890" s="13"/>
      <c r="E1890" s="14"/>
      <c r="F1890" s="14"/>
      <c r="G1890" s="14"/>
      <c r="H1890" s="14"/>
      <c r="I1890" s="14"/>
      <c r="J1890" s="13"/>
    </row>
    <row r="1891" customFormat="false" ht="11.25" hidden="false" customHeight="false" outlineLevel="0" collapsed="false">
      <c r="A1891" s="53"/>
      <c r="B1891" s="14"/>
      <c r="C1891" s="13"/>
      <c r="D1891" s="13"/>
      <c r="E1891" s="14"/>
      <c r="F1891" s="14"/>
      <c r="G1891" s="14"/>
      <c r="H1891" s="14"/>
      <c r="I1891" s="14"/>
      <c r="J1891" s="13"/>
    </row>
    <row r="1892" customFormat="false" ht="11.25" hidden="false" customHeight="false" outlineLevel="0" collapsed="false">
      <c r="A1892" s="53"/>
      <c r="B1892" s="14"/>
      <c r="C1892" s="13"/>
      <c r="D1892" s="13"/>
      <c r="E1892" s="14"/>
      <c r="F1892" s="14"/>
      <c r="G1892" s="14"/>
      <c r="H1892" s="14"/>
      <c r="I1892" s="14"/>
      <c r="J1892" s="13"/>
    </row>
    <row r="1893" customFormat="false" ht="11.25" hidden="false" customHeight="false" outlineLevel="0" collapsed="false">
      <c r="A1893" s="53"/>
      <c r="B1893" s="14"/>
      <c r="C1893" s="13"/>
      <c r="D1893" s="13"/>
      <c r="E1893" s="14"/>
      <c r="F1893" s="14"/>
      <c r="G1893" s="14"/>
      <c r="H1893" s="14"/>
      <c r="I1893" s="14"/>
      <c r="J1893" s="13"/>
    </row>
    <row r="1894" customFormat="false" ht="11.25" hidden="false" customHeight="false" outlineLevel="0" collapsed="false">
      <c r="A1894" s="53"/>
      <c r="B1894" s="14"/>
      <c r="C1894" s="13"/>
      <c r="D1894" s="13"/>
      <c r="E1894" s="14"/>
      <c r="F1894" s="14"/>
      <c r="G1894" s="14"/>
      <c r="H1894" s="14"/>
      <c r="I1894" s="14"/>
      <c r="J1894" s="13"/>
    </row>
    <row r="1895" customFormat="false" ht="11.25" hidden="false" customHeight="false" outlineLevel="0" collapsed="false">
      <c r="A1895" s="53"/>
      <c r="B1895" s="14"/>
      <c r="C1895" s="13"/>
      <c r="D1895" s="13"/>
      <c r="E1895" s="14"/>
      <c r="F1895" s="14"/>
      <c r="G1895" s="14"/>
      <c r="H1895" s="14"/>
      <c r="I1895" s="14"/>
      <c r="J1895" s="13"/>
    </row>
    <row r="1896" customFormat="false" ht="11.25" hidden="false" customHeight="false" outlineLevel="0" collapsed="false">
      <c r="A1896" s="53"/>
      <c r="B1896" s="14"/>
      <c r="C1896" s="13"/>
      <c r="D1896" s="13"/>
      <c r="E1896" s="14"/>
      <c r="F1896" s="14"/>
      <c r="G1896" s="14"/>
      <c r="H1896" s="14"/>
      <c r="I1896" s="14"/>
      <c r="J1896" s="13"/>
    </row>
    <row r="1897" customFormat="false" ht="11.25" hidden="false" customHeight="false" outlineLevel="0" collapsed="false">
      <c r="A1897" s="53"/>
      <c r="B1897" s="14"/>
      <c r="C1897" s="13"/>
      <c r="D1897" s="13"/>
      <c r="E1897" s="14"/>
      <c r="F1897" s="14"/>
      <c r="G1897" s="14"/>
      <c r="H1897" s="14"/>
      <c r="I1897" s="14"/>
      <c r="J1897" s="13"/>
    </row>
    <row r="1898" customFormat="false" ht="11.25" hidden="false" customHeight="false" outlineLevel="0" collapsed="false">
      <c r="A1898" s="53"/>
      <c r="B1898" s="14"/>
      <c r="C1898" s="13"/>
      <c r="D1898" s="13"/>
      <c r="E1898" s="14"/>
      <c r="F1898" s="14"/>
      <c r="G1898" s="14"/>
      <c r="H1898" s="14"/>
      <c r="I1898" s="14"/>
      <c r="J1898" s="13"/>
    </row>
    <row r="1899" customFormat="false" ht="11.25" hidden="false" customHeight="false" outlineLevel="0" collapsed="false">
      <c r="A1899" s="53"/>
      <c r="B1899" s="14"/>
      <c r="C1899" s="13"/>
      <c r="D1899" s="13"/>
      <c r="E1899" s="14"/>
      <c r="F1899" s="14"/>
      <c r="G1899" s="14"/>
      <c r="H1899" s="14"/>
      <c r="I1899" s="14"/>
      <c r="J1899" s="13"/>
    </row>
    <row r="1900" customFormat="false" ht="11.25" hidden="false" customHeight="false" outlineLevel="0" collapsed="false">
      <c r="A1900" s="53"/>
      <c r="B1900" s="14"/>
      <c r="C1900" s="13"/>
      <c r="D1900" s="13"/>
      <c r="E1900" s="14"/>
      <c r="F1900" s="14"/>
      <c r="G1900" s="14"/>
      <c r="H1900" s="14"/>
      <c r="I1900" s="14"/>
      <c r="J1900" s="13"/>
    </row>
    <row r="1901" customFormat="false" ht="11.25" hidden="false" customHeight="false" outlineLevel="0" collapsed="false">
      <c r="A1901" s="53"/>
      <c r="B1901" s="14"/>
      <c r="C1901" s="13"/>
      <c r="D1901" s="13"/>
      <c r="E1901" s="14"/>
      <c r="F1901" s="14"/>
      <c r="G1901" s="14"/>
      <c r="H1901" s="14"/>
      <c r="I1901" s="14"/>
      <c r="J1901" s="13"/>
    </row>
    <row r="1902" customFormat="false" ht="11.25" hidden="false" customHeight="false" outlineLevel="0" collapsed="false">
      <c r="A1902" s="53"/>
      <c r="B1902" s="14"/>
      <c r="C1902" s="13"/>
      <c r="D1902" s="13"/>
      <c r="E1902" s="14"/>
      <c r="F1902" s="14"/>
      <c r="G1902" s="14"/>
      <c r="H1902" s="14"/>
      <c r="I1902" s="14"/>
      <c r="J1902" s="13"/>
    </row>
    <row r="1903" customFormat="false" ht="11.25" hidden="false" customHeight="false" outlineLevel="0" collapsed="false">
      <c r="A1903" s="53"/>
      <c r="B1903" s="14"/>
      <c r="C1903" s="13"/>
      <c r="D1903" s="13"/>
      <c r="E1903" s="14"/>
      <c r="F1903" s="14"/>
      <c r="G1903" s="14"/>
      <c r="H1903" s="14"/>
      <c r="I1903" s="14"/>
      <c r="J1903" s="13"/>
    </row>
    <row r="1904" customFormat="false" ht="11.25" hidden="false" customHeight="false" outlineLevel="0" collapsed="false">
      <c r="A1904" s="53"/>
      <c r="B1904" s="14"/>
      <c r="C1904" s="13"/>
      <c r="D1904" s="13"/>
      <c r="E1904" s="14"/>
      <c r="F1904" s="14"/>
      <c r="G1904" s="14"/>
      <c r="H1904" s="14"/>
      <c r="I1904" s="14"/>
      <c r="J1904" s="13"/>
    </row>
    <row r="1905" customFormat="false" ht="11.25" hidden="false" customHeight="false" outlineLevel="0" collapsed="false">
      <c r="A1905" s="53"/>
      <c r="B1905" s="14"/>
      <c r="C1905" s="13"/>
      <c r="D1905" s="13"/>
      <c r="E1905" s="14"/>
      <c r="F1905" s="14"/>
      <c r="G1905" s="14"/>
      <c r="H1905" s="14"/>
      <c r="I1905" s="14"/>
      <c r="J1905" s="13"/>
    </row>
    <row r="1906" customFormat="false" ht="11.25" hidden="false" customHeight="false" outlineLevel="0" collapsed="false">
      <c r="A1906" s="53"/>
      <c r="B1906" s="14"/>
      <c r="C1906" s="13"/>
      <c r="D1906" s="13"/>
      <c r="E1906" s="14"/>
      <c r="F1906" s="14"/>
      <c r="G1906" s="14"/>
      <c r="H1906" s="14"/>
      <c r="I1906" s="14"/>
      <c r="J1906" s="13"/>
    </row>
    <row r="1907" customFormat="false" ht="11.25" hidden="false" customHeight="false" outlineLevel="0" collapsed="false">
      <c r="A1907" s="53"/>
      <c r="B1907" s="14"/>
      <c r="C1907" s="13"/>
      <c r="D1907" s="13"/>
      <c r="E1907" s="14"/>
      <c r="F1907" s="14"/>
      <c r="G1907" s="14"/>
      <c r="H1907" s="14"/>
      <c r="I1907" s="14"/>
      <c r="J1907" s="13"/>
    </row>
    <row r="1908" customFormat="false" ht="11.25" hidden="false" customHeight="false" outlineLevel="0" collapsed="false">
      <c r="A1908" s="53"/>
      <c r="B1908" s="14"/>
      <c r="C1908" s="13"/>
      <c r="D1908" s="13"/>
      <c r="E1908" s="14"/>
      <c r="F1908" s="14"/>
      <c r="G1908" s="14"/>
      <c r="H1908" s="14"/>
      <c r="I1908" s="14"/>
      <c r="J1908" s="13"/>
    </row>
    <row r="1909" customFormat="false" ht="11.25" hidden="false" customHeight="false" outlineLevel="0" collapsed="false">
      <c r="A1909" s="53"/>
      <c r="B1909" s="14"/>
      <c r="C1909" s="13"/>
      <c r="D1909" s="13"/>
      <c r="E1909" s="14"/>
      <c r="F1909" s="14"/>
      <c r="G1909" s="14"/>
      <c r="H1909" s="14"/>
      <c r="I1909" s="14"/>
      <c r="J1909" s="13"/>
    </row>
    <row r="1910" customFormat="false" ht="11.25" hidden="false" customHeight="false" outlineLevel="0" collapsed="false">
      <c r="A1910" s="53"/>
      <c r="B1910" s="14"/>
      <c r="C1910" s="13"/>
      <c r="D1910" s="13"/>
      <c r="E1910" s="14"/>
      <c r="F1910" s="14"/>
      <c r="G1910" s="14"/>
      <c r="H1910" s="14"/>
      <c r="I1910" s="14"/>
      <c r="J1910" s="13"/>
    </row>
    <row r="1911" customFormat="false" ht="11.25" hidden="false" customHeight="false" outlineLevel="0" collapsed="false">
      <c r="A1911" s="53"/>
      <c r="B1911" s="14"/>
      <c r="C1911" s="13"/>
      <c r="D1911" s="13"/>
      <c r="E1911" s="14"/>
      <c r="F1911" s="14"/>
      <c r="G1911" s="14"/>
      <c r="H1911" s="14"/>
      <c r="I1911" s="14"/>
      <c r="J1911" s="13"/>
    </row>
    <row r="1912" customFormat="false" ht="11.25" hidden="false" customHeight="false" outlineLevel="0" collapsed="false">
      <c r="A1912" s="53"/>
      <c r="B1912" s="14"/>
      <c r="C1912" s="13"/>
      <c r="D1912" s="13"/>
      <c r="E1912" s="14"/>
      <c r="F1912" s="14"/>
      <c r="G1912" s="14"/>
      <c r="H1912" s="14"/>
      <c r="I1912" s="14"/>
      <c r="J1912" s="13"/>
    </row>
    <row r="1913" customFormat="false" ht="11.25" hidden="false" customHeight="false" outlineLevel="0" collapsed="false">
      <c r="A1913" s="53"/>
      <c r="B1913" s="14"/>
      <c r="C1913" s="13"/>
      <c r="D1913" s="13"/>
      <c r="E1913" s="14"/>
      <c r="F1913" s="14"/>
      <c r="G1913" s="14"/>
      <c r="H1913" s="14"/>
      <c r="I1913" s="14"/>
      <c r="J1913" s="13"/>
    </row>
    <row r="1914" customFormat="false" ht="11.25" hidden="false" customHeight="false" outlineLevel="0" collapsed="false">
      <c r="A1914" s="53"/>
      <c r="B1914" s="14"/>
      <c r="C1914" s="13"/>
      <c r="D1914" s="13"/>
      <c r="E1914" s="14"/>
      <c r="F1914" s="14"/>
      <c r="G1914" s="14"/>
      <c r="H1914" s="14"/>
      <c r="I1914" s="14"/>
      <c r="J1914" s="13"/>
    </row>
    <row r="1915" customFormat="false" ht="11.25" hidden="false" customHeight="false" outlineLevel="0" collapsed="false">
      <c r="A1915" s="53"/>
      <c r="B1915" s="14"/>
      <c r="C1915" s="13"/>
      <c r="D1915" s="13"/>
      <c r="E1915" s="14"/>
      <c r="F1915" s="14"/>
      <c r="G1915" s="14"/>
      <c r="H1915" s="14"/>
      <c r="I1915" s="14"/>
      <c r="J1915" s="13"/>
    </row>
    <row r="1916" customFormat="false" ht="11.25" hidden="false" customHeight="false" outlineLevel="0" collapsed="false">
      <c r="A1916" s="53"/>
      <c r="B1916" s="14"/>
      <c r="C1916" s="13"/>
      <c r="D1916" s="13"/>
      <c r="E1916" s="14"/>
      <c r="F1916" s="14"/>
      <c r="G1916" s="14"/>
      <c r="H1916" s="14"/>
      <c r="I1916" s="14"/>
      <c r="J1916" s="13"/>
    </row>
    <row r="1917" customFormat="false" ht="11.25" hidden="false" customHeight="false" outlineLevel="0" collapsed="false">
      <c r="A1917" s="53"/>
      <c r="B1917" s="14"/>
      <c r="C1917" s="13"/>
      <c r="D1917" s="13"/>
      <c r="E1917" s="14"/>
      <c r="F1917" s="14"/>
      <c r="G1917" s="14"/>
      <c r="H1917" s="14"/>
      <c r="I1917" s="14"/>
      <c r="J1917" s="13"/>
    </row>
    <row r="1918" customFormat="false" ht="11.25" hidden="false" customHeight="false" outlineLevel="0" collapsed="false">
      <c r="A1918" s="53"/>
      <c r="B1918" s="14"/>
      <c r="C1918" s="13"/>
      <c r="D1918" s="13"/>
      <c r="E1918" s="14"/>
      <c r="F1918" s="14"/>
      <c r="G1918" s="14"/>
      <c r="H1918" s="14"/>
      <c r="I1918" s="14"/>
      <c r="J1918" s="13"/>
    </row>
    <row r="1919" customFormat="false" ht="11.25" hidden="false" customHeight="false" outlineLevel="0" collapsed="false">
      <c r="A1919" s="53"/>
      <c r="B1919" s="14"/>
      <c r="C1919" s="13"/>
      <c r="D1919" s="13"/>
      <c r="E1919" s="14"/>
      <c r="F1919" s="14"/>
      <c r="G1919" s="14"/>
      <c r="H1919" s="14"/>
      <c r="I1919" s="14"/>
      <c r="J1919" s="13"/>
    </row>
    <row r="1920" customFormat="false" ht="11.25" hidden="false" customHeight="false" outlineLevel="0" collapsed="false">
      <c r="A1920" s="53"/>
      <c r="B1920" s="14"/>
      <c r="C1920" s="13"/>
      <c r="D1920" s="13"/>
      <c r="E1920" s="14"/>
      <c r="F1920" s="14"/>
      <c r="G1920" s="14"/>
      <c r="H1920" s="14"/>
      <c r="I1920" s="14"/>
      <c r="J1920" s="13"/>
    </row>
    <row r="1921" customFormat="false" ht="11.25" hidden="false" customHeight="false" outlineLevel="0" collapsed="false">
      <c r="A1921" s="53"/>
      <c r="B1921" s="14"/>
      <c r="C1921" s="13"/>
      <c r="D1921" s="13"/>
      <c r="E1921" s="14"/>
      <c r="F1921" s="14"/>
      <c r="G1921" s="14"/>
      <c r="H1921" s="14"/>
      <c r="I1921" s="14"/>
      <c r="J1921" s="13"/>
    </row>
    <row r="1922" customFormat="false" ht="11.25" hidden="false" customHeight="false" outlineLevel="0" collapsed="false">
      <c r="A1922" s="53"/>
      <c r="B1922" s="14"/>
      <c r="C1922" s="13"/>
      <c r="D1922" s="13"/>
      <c r="E1922" s="14"/>
      <c r="F1922" s="14"/>
      <c r="G1922" s="14"/>
      <c r="H1922" s="14"/>
      <c r="I1922" s="14"/>
      <c r="J1922" s="13"/>
    </row>
    <row r="1923" customFormat="false" ht="11.25" hidden="false" customHeight="false" outlineLevel="0" collapsed="false">
      <c r="A1923" s="53"/>
      <c r="B1923" s="14"/>
      <c r="C1923" s="13"/>
      <c r="D1923" s="13"/>
      <c r="E1923" s="14"/>
      <c r="F1923" s="14"/>
      <c r="G1923" s="14"/>
      <c r="H1923" s="14"/>
      <c r="I1923" s="14"/>
      <c r="J1923" s="13"/>
    </row>
    <row r="1924" customFormat="false" ht="11.25" hidden="false" customHeight="false" outlineLevel="0" collapsed="false">
      <c r="A1924" s="53"/>
      <c r="B1924" s="14"/>
      <c r="C1924" s="13"/>
      <c r="D1924" s="13"/>
      <c r="E1924" s="14"/>
      <c r="F1924" s="14"/>
      <c r="G1924" s="14"/>
      <c r="H1924" s="14"/>
      <c r="I1924" s="14"/>
      <c r="J1924" s="13"/>
    </row>
    <row r="1925" customFormat="false" ht="11.25" hidden="false" customHeight="false" outlineLevel="0" collapsed="false">
      <c r="A1925" s="53"/>
      <c r="B1925" s="14"/>
      <c r="C1925" s="13"/>
      <c r="D1925" s="13"/>
      <c r="E1925" s="14"/>
      <c r="F1925" s="14"/>
      <c r="G1925" s="14"/>
      <c r="H1925" s="14"/>
      <c r="I1925" s="14"/>
      <c r="J1925" s="13"/>
    </row>
    <row r="1926" customFormat="false" ht="11.25" hidden="false" customHeight="false" outlineLevel="0" collapsed="false">
      <c r="A1926" s="53"/>
      <c r="B1926" s="14"/>
      <c r="C1926" s="13"/>
      <c r="D1926" s="13"/>
      <c r="E1926" s="14"/>
      <c r="F1926" s="14"/>
      <c r="G1926" s="14"/>
      <c r="H1926" s="14"/>
      <c r="I1926" s="14"/>
      <c r="J1926" s="13"/>
    </row>
    <row r="1927" customFormat="false" ht="11.25" hidden="false" customHeight="false" outlineLevel="0" collapsed="false">
      <c r="A1927" s="53"/>
      <c r="B1927" s="14"/>
      <c r="C1927" s="13"/>
      <c r="D1927" s="13"/>
      <c r="E1927" s="14"/>
      <c r="F1927" s="14"/>
      <c r="G1927" s="14"/>
      <c r="H1927" s="14"/>
      <c r="I1927" s="14"/>
      <c r="J1927" s="13"/>
    </row>
    <row r="1928" customFormat="false" ht="11.25" hidden="false" customHeight="false" outlineLevel="0" collapsed="false">
      <c r="A1928" s="53"/>
      <c r="B1928" s="14"/>
      <c r="C1928" s="13"/>
      <c r="D1928" s="13"/>
      <c r="E1928" s="14"/>
      <c r="F1928" s="14"/>
      <c r="G1928" s="14"/>
      <c r="H1928" s="14"/>
      <c r="I1928" s="14"/>
      <c r="J1928" s="13"/>
    </row>
    <row r="1929" customFormat="false" ht="11.25" hidden="false" customHeight="false" outlineLevel="0" collapsed="false">
      <c r="A1929" s="53"/>
      <c r="B1929" s="14"/>
      <c r="C1929" s="13"/>
      <c r="D1929" s="13"/>
      <c r="E1929" s="14"/>
      <c r="F1929" s="14"/>
      <c r="G1929" s="14"/>
      <c r="H1929" s="14"/>
      <c r="I1929" s="14"/>
      <c r="J1929" s="13"/>
    </row>
    <row r="1930" customFormat="false" ht="11.25" hidden="false" customHeight="false" outlineLevel="0" collapsed="false">
      <c r="A1930" s="53"/>
      <c r="B1930" s="14"/>
      <c r="C1930" s="13"/>
      <c r="D1930" s="13"/>
      <c r="E1930" s="14"/>
      <c r="F1930" s="14"/>
      <c r="G1930" s="14"/>
      <c r="H1930" s="14"/>
      <c r="I1930" s="14"/>
      <c r="J1930" s="13"/>
    </row>
    <row r="1931" customFormat="false" ht="11.25" hidden="false" customHeight="false" outlineLevel="0" collapsed="false">
      <c r="A1931" s="53"/>
      <c r="B1931" s="14"/>
      <c r="C1931" s="13"/>
      <c r="D1931" s="13"/>
      <c r="E1931" s="14"/>
      <c r="F1931" s="14"/>
      <c r="G1931" s="14"/>
      <c r="H1931" s="14"/>
      <c r="I1931" s="14"/>
      <c r="J1931" s="13"/>
    </row>
    <row r="1932" customFormat="false" ht="11.25" hidden="false" customHeight="false" outlineLevel="0" collapsed="false">
      <c r="A1932" s="53"/>
      <c r="B1932" s="14"/>
      <c r="C1932" s="13"/>
      <c r="D1932" s="13"/>
      <c r="E1932" s="14"/>
      <c r="F1932" s="14"/>
      <c r="G1932" s="14"/>
      <c r="H1932" s="14"/>
      <c r="I1932" s="14"/>
      <c r="J1932" s="13"/>
    </row>
    <row r="1933" customFormat="false" ht="11.25" hidden="false" customHeight="false" outlineLevel="0" collapsed="false">
      <c r="A1933" s="53"/>
      <c r="B1933" s="14"/>
      <c r="C1933" s="13"/>
      <c r="D1933" s="13"/>
      <c r="E1933" s="14"/>
      <c r="F1933" s="14"/>
      <c r="G1933" s="14"/>
      <c r="H1933" s="14"/>
      <c r="I1933" s="14"/>
      <c r="J1933" s="13"/>
    </row>
    <row r="1934" customFormat="false" ht="11.25" hidden="false" customHeight="false" outlineLevel="0" collapsed="false">
      <c r="A1934" s="53"/>
      <c r="B1934" s="14"/>
      <c r="C1934" s="13"/>
      <c r="D1934" s="13"/>
      <c r="E1934" s="14"/>
      <c r="F1934" s="14"/>
      <c r="G1934" s="14"/>
      <c r="H1934" s="14"/>
      <c r="I1934" s="14"/>
      <c r="J1934" s="13"/>
    </row>
    <row r="1935" customFormat="false" ht="11.25" hidden="false" customHeight="false" outlineLevel="0" collapsed="false">
      <c r="A1935" s="53"/>
      <c r="B1935" s="14"/>
      <c r="C1935" s="13"/>
      <c r="D1935" s="13"/>
      <c r="E1935" s="14"/>
      <c r="F1935" s="14"/>
      <c r="G1935" s="14"/>
      <c r="H1935" s="14"/>
      <c r="I1935" s="14"/>
      <c r="J1935" s="13"/>
    </row>
    <row r="1936" customFormat="false" ht="11.25" hidden="false" customHeight="false" outlineLevel="0" collapsed="false">
      <c r="A1936" s="53"/>
      <c r="B1936" s="14"/>
      <c r="C1936" s="13"/>
      <c r="D1936" s="13"/>
      <c r="E1936" s="14"/>
      <c r="F1936" s="14"/>
      <c r="G1936" s="14"/>
      <c r="H1936" s="14"/>
      <c r="I1936" s="14"/>
      <c r="J1936" s="13"/>
    </row>
    <row r="1937" customFormat="false" ht="11.25" hidden="false" customHeight="false" outlineLevel="0" collapsed="false">
      <c r="A1937" s="53"/>
      <c r="B1937" s="14"/>
      <c r="C1937" s="13"/>
      <c r="D1937" s="13"/>
      <c r="E1937" s="14"/>
      <c r="F1937" s="14"/>
      <c r="G1937" s="14"/>
      <c r="H1937" s="14"/>
      <c r="I1937" s="14"/>
      <c r="J1937" s="13"/>
    </row>
    <row r="1938" customFormat="false" ht="11.25" hidden="false" customHeight="false" outlineLevel="0" collapsed="false">
      <c r="A1938" s="53"/>
      <c r="B1938" s="14"/>
      <c r="C1938" s="13"/>
      <c r="D1938" s="13"/>
      <c r="E1938" s="14"/>
      <c r="F1938" s="14"/>
      <c r="G1938" s="14"/>
      <c r="H1938" s="14"/>
      <c r="I1938" s="14"/>
      <c r="J1938" s="13"/>
    </row>
    <row r="1939" customFormat="false" ht="11.25" hidden="false" customHeight="false" outlineLevel="0" collapsed="false">
      <c r="A1939" s="53"/>
      <c r="B1939" s="14"/>
      <c r="C1939" s="13"/>
      <c r="D1939" s="13"/>
      <c r="E1939" s="14"/>
      <c r="F1939" s="14"/>
      <c r="G1939" s="14"/>
      <c r="H1939" s="14"/>
      <c r="I1939" s="14"/>
      <c r="J1939" s="13"/>
    </row>
    <row r="1940" customFormat="false" ht="11.25" hidden="false" customHeight="false" outlineLevel="0" collapsed="false">
      <c r="A1940" s="53"/>
      <c r="B1940" s="14"/>
      <c r="C1940" s="13"/>
      <c r="D1940" s="13"/>
      <c r="E1940" s="14"/>
      <c r="F1940" s="14"/>
      <c r="G1940" s="14"/>
      <c r="H1940" s="14"/>
      <c r="I1940" s="14"/>
      <c r="J1940" s="13"/>
    </row>
    <row r="1941" customFormat="false" ht="11.25" hidden="false" customHeight="false" outlineLevel="0" collapsed="false">
      <c r="A1941" s="53"/>
      <c r="B1941" s="14"/>
      <c r="C1941" s="13"/>
      <c r="D1941" s="13"/>
      <c r="E1941" s="14"/>
      <c r="F1941" s="14"/>
      <c r="G1941" s="14"/>
      <c r="H1941" s="14"/>
      <c r="I1941" s="14"/>
      <c r="J1941" s="13"/>
    </row>
    <row r="1942" customFormat="false" ht="11.25" hidden="false" customHeight="false" outlineLevel="0" collapsed="false">
      <c r="A1942" s="53"/>
      <c r="B1942" s="14"/>
      <c r="C1942" s="13"/>
      <c r="D1942" s="13"/>
      <c r="E1942" s="14"/>
      <c r="F1942" s="14"/>
      <c r="G1942" s="14"/>
      <c r="H1942" s="14"/>
      <c r="I1942" s="14"/>
      <c r="J1942" s="13"/>
    </row>
    <row r="1943" customFormat="false" ht="11.25" hidden="false" customHeight="false" outlineLevel="0" collapsed="false">
      <c r="A1943" s="53"/>
      <c r="B1943" s="14"/>
      <c r="C1943" s="13"/>
      <c r="D1943" s="13"/>
      <c r="E1943" s="14"/>
      <c r="F1943" s="14"/>
      <c r="G1943" s="14"/>
      <c r="H1943" s="14"/>
      <c r="I1943" s="14"/>
      <c r="J1943" s="13"/>
    </row>
    <row r="1944" customFormat="false" ht="11.25" hidden="false" customHeight="false" outlineLevel="0" collapsed="false">
      <c r="A1944" s="53"/>
      <c r="B1944" s="14"/>
      <c r="C1944" s="13"/>
      <c r="D1944" s="13"/>
      <c r="E1944" s="14"/>
      <c r="F1944" s="14"/>
      <c r="G1944" s="14"/>
      <c r="H1944" s="14"/>
      <c r="I1944" s="14"/>
      <c r="J1944" s="13"/>
    </row>
    <row r="1945" customFormat="false" ht="11.25" hidden="false" customHeight="false" outlineLevel="0" collapsed="false">
      <c r="A1945" s="53"/>
      <c r="B1945" s="14"/>
      <c r="C1945" s="13"/>
      <c r="D1945" s="13"/>
      <c r="E1945" s="14"/>
      <c r="F1945" s="14"/>
      <c r="G1945" s="14"/>
      <c r="H1945" s="14"/>
      <c r="I1945" s="14"/>
      <c r="J1945" s="13"/>
    </row>
    <row r="1946" customFormat="false" ht="11.25" hidden="false" customHeight="false" outlineLevel="0" collapsed="false">
      <c r="A1946" s="53"/>
      <c r="B1946" s="14"/>
      <c r="C1946" s="13"/>
      <c r="D1946" s="13"/>
      <c r="E1946" s="14"/>
      <c r="F1946" s="14"/>
      <c r="G1946" s="14"/>
      <c r="H1946" s="14"/>
      <c r="I1946" s="14"/>
      <c r="J1946" s="13"/>
    </row>
    <row r="1947" customFormat="false" ht="11.25" hidden="false" customHeight="false" outlineLevel="0" collapsed="false">
      <c r="A1947" s="53"/>
      <c r="B1947" s="14"/>
      <c r="C1947" s="13"/>
      <c r="D1947" s="13"/>
      <c r="E1947" s="14"/>
      <c r="F1947" s="14"/>
      <c r="G1947" s="14"/>
      <c r="H1947" s="14"/>
      <c r="I1947" s="14"/>
      <c r="J1947" s="13"/>
    </row>
    <row r="1948" customFormat="false" ht="11.25" hidden="false" customHeight="false" outlineLevel="0" collapsed="false">
      <c r="A1948" s="53"/>
      <c r="B1948" s="14"/>
      <c r="C1948" s="13"/>
      <c r="D1948" s="13"/>
      <c r="E1948" s="14"/>
      <c r="F1948" s="14"/>
      <c r="G1948" s="14"/>
      <c r="H1948" s="14"/>
      <c r="I1948" s="14"/>
      <c r="J1948" s="13"/>
    </row>
    <row r="1949" customFormat="false" ht="11.25" hidden="false" customHeight="false" outlineLevel="0" collapsed="false">
      <c r="A1949" s="53"/>
      <c r="B1949" s="14"/>
      <c r="C1949" s="13"/>
      <c r="D1949" s="13"/>
      <c r="E1949" s="14"/>
      <c r="F1949" s="14"/>
      <c r="G1949" s="14"/>
      <c r="H1949" s="14"/>
      <c r="I1949" s="14"/>
      <c r="J1949" s="13"/>
    </row>
    <row r="1950" customFormat="false" ht="11.25" hidden="false" customHeight="false" outlineLevel="0" collapsed="false">
      <c r="A1950" s="53"/>
      <c r="B1950" s="14"/>
      <c r="C1950" s="13"/>
      <c r="D1950" s="13"/>
      <c r="E1950" s="14"/>
      <c r="F1950" s="14"/>
      <c r="G1950" s="14"/>
      <c r="H1950" s="14"/>
      <c r="I1950" s="14"/>
      <c r="J1950" s="13"/>
    </row>
    <row r="1951" customFormat="false" ht="11.25" hidden="false" customHeight="false" outlineLevel="0" collapsed="false">
      <c r="A1951" s="53"/>
      <c r="B1951" s="14"/>
      <c r="C1951" s="13"/>
      <c r="D1951" s="13"/>
      <c r="E1951" s="14"/>
      <c r="F1951" s="14"/>
      <c r="G1951" s="14"/>
      <c r="H1951" s="14"/>
      <c r="I1951" s="14"/>
      <c r="J1951" s="13"/>
    </row>
    <row r="1952" customFormat="false" ht="11.25" hidden="false" customHeight="false" outlineLevel="0" collapsed="false">
      <c r="A1952" s="53"/>
      <c r="B1952" s="14"/>
      <c r="C1952" s="13"/>
      <c r="D1952" s="13"/>
      <c r="E1952" s="14"/>
      <c r="F1952" s="14"/>
      <c r="G1952" s="14"/>
      <c r="H1952" s="14"/>
      <c r="I1952" s="14"/>
      <c r="J1952" s="13"/>
    </row>
    <row r="1953" customFormat="false" ht="11.25" hidden="false" customHeight="false" outlineLevel="0" collapsed="false">
      <c r="A1953" s="53"/>
      <c r="B1953" s="14"/>
      <c r="C1953" s="13"/>
      <c r="D1953" s="13"/>
      <c r="E1953" s="14"/>
      <c r="F1953" s="14"/>
      <c r="G1953" s="14"/>
      <c r="H1953" s="14"/>
      <c r="I1953" s="14"/>
      <c r="J1953" s="13"/>
    </row>
    <row r="1954" customFormat="false" ht="11.25" hidden="false" customHeight="false" outlineLevel="0" collapsed="false">
      <c r="A1954" s="53"/>
      <c r="B1954" s="14"/>
      <c r="C1954" s="13"/>
      <c r="D1954" s="13"/>
      <c r="E1954" s="14"/>
      <c r="F1954" s="14"/>
      <c r="G1954" s="14"/>
      <c r="H1954" s="14"/>
      <c r="I1954" s="14"/>
      <c r="J1954" s="13"/>
    </row>
    <row r="1955" customFormat="false" ht="11.25" hidden="false" customHeight="false" outlineLevel="0" collapsed="false">
      <c r="A1955" s="53"/>
      <c r="B1955" s="14"/>
      <c r="C1955" s="13"/>
      <c r="D1955" s="13"/>
      <c r="E1955" s="14"/>
      <c r="F1955" s="14"/>
      <c r="G1955" s="14"/>
      <c r="H1955" s="14"/>
      <c r="I1955" s="14"/>
      <c r="J1955" s="13"/>
    </row>
    <row r="1956" customFormat="false" ht="11.25" hidden="false" customHeight="false" outlineLevel="0" collapsed="false">
      <c r="A1956" s="53"/>
      <c r="B1956" s="14"/>
      <c r="C1956" s="13"/>
      <c r="D1956" s="13"/>
      <c r="E1956" s="14"/>
      <c r="F1956" s="14"/>
      <c r="G1956" s="14"/>
      <c r="H1956" s="14"/>
      <c r="I1956" s="14"/>
      <c r="J1956" s="13"/>
    </row>
    <row r="1957" customFormat="false" ht="11.25" hidden="false" customHeight="false" outlineLevel="0" collapsed="false">
      <c r="A1957" s="53"/>
      <c r="B1957" s="14"/>
      <c r="C1957" s="13"/>
      <c r="D1957" s="13"/>
      <c r="E1957" s="14"/>
      <c r="F1957" s="14"/>
      <c r="G1957" s="14"/>
      <c r="H1957" s="14"/>
      <c r="I1957" s="14"/>
      <c r="J1957" s="13"/>
    </row>
    <row r="1958" customFormat="false" ht="11.25" hidden="false" customHeight="false" outlineLevel="0" collapsed="false">
      <c r="A1958" s="53"/>
      <c r="B1958" s="14"/>
      <c r="C1958" s="13"/>
      <c r="D1958" s="13"/>
      <c r="E1958" s="14"/>
      <c r="F1958" s="14"/>
      <c r="G1958" s="14"/>
      <c r="H1958" s="14"/>
      <c r="I1958" s="14"/>
      <c r="J1958" s="13"/>
    </row>
    <row r="1959" customFormat="false" ht="11.25" hidden="false" customHeight="false" outlineLevel="0" collapsed="false">
      <c r="A1959" s="53"/>
      <c r="B1959" s="14"/>
      <c r="C1959" s="13"/>
      <c r="D1959" s="13"/>
      <c r="E1959" s="14"/>
      <c r="F1959" s="14"/>
      <c r="G1959" s="14"/>
      <c r="H1959" s="14"/>
      <c r="I1959" s="14"/>
      <c r="J1959" s="13"/>
    </row>
    <row r="1960" customFormat="false" ht="11.25" hidden="false" customHeight="false" outlineLevel="0" collapsed="false">
      <c r="A1960" s="53"/>
      <c r="B1960" s="14"/>
      <c r="C1960" s="13"/>
      <c r="D1960" s="13"/>
      <c r="E1960" s="14"/>
      <c r="F1960" s="14"/>
      <c r="G1960" s="14"/>
      <c r="H1960" s="14"/>
      <c r="I1960" s="14"/>
      <c r="J1960" s="13"/>
    </row>
    <row r="1961" customFormat="false" ht="11.25" hidden="false" customHeight="false" outlineLevel="0" collapsed="false">
      <c r="A1961" s="53"/>
      <c r="B1961" s="14"/>
      <c r="C1961" s="13"/>
      <c r="D1961" s="13"/>
      <c r="E1961" s="14"/>
      <c r="F1961" s="14"/>
      <c r="G1961" s="14"/>
      <c r="H1961" s="14"/>
      <c r="I1961" s="14"/>
      <c r="J1961" s="13"/>
    </row>
    <row r="1962" customFormat="false" ht="11.25" hidden="false" customHeight="false" outlineLevel="0" collapsed="false">
      <c r="A1962" s="53"/>
      <c r="B1962" s="14"/>
      <c r="C1962" s="13"/>
      <c r="D1962" s="13"/>
      <c r="E1962" s="14"/>
      <c r="F1962" s="14"/>
      <c r="G1962" s="14"/>
      <c r="H1962" s="14"/>
      <c r="I1962" s="14"/>
      <c r="J1962" s="13"/>
    </row>
    <row r="1963" customFormat="false" ht="11.25" hidden="false" customHeight="false" outlineLevel="0" collapsed="false">
      <c r="A1963" s="53"/>
      <c r="B1963" s="14"/>
      <c r="C1963" s="13"/>
      <c r="D1963" s="13"/>
      <c r="E1963" s="14"/>
      <c r="F1963" s="14"/>
      <c r="G1963" s="14"/>
      <c r="H1963" s="14"/>
      <c r="I1963" s="14"/>
      <c r="J1963" s="13"/>
    </row>
    <row r="1964" customFormat="false" ht="11.25" hidden="false" customHeight="false" outlineLevel="0" collapsed="false">
      <c r="A1964" s="53"/>
      <c r="B1964" s="14"/>
      <c r="C1964" s="13"/>
      <c r="D1964" s="13"/>
      <c r="E1964" s="14"/>
      <c r="F1964" s="14"/>
      <c r="G1964" s="14"/>
      <c r="H1964" s="14"/>
      <c r="I1964" s="14"/>
      <c r="J1964" s="13"/>
    </row>
    <row r="1965" customFormat="false" ht="11.25" hidden="false" customHeight="false" outlineLevel="0" collapsed="false">
      <c r="A1965" s="53"/>
      <c r="B1965" s="14"/>
      <c r="C1965" s="13"/>
      <c r="D1965" s="13"/>
      <c r="E1965" s="14"/>
      <c r="F1965" s="14"/>
      <c r="G1965" s="14"/>
      <c r="H1965" s="14"/>
      <c r="I1965" s="14"/>
      <c r="J1965" s="13"/>
    </row>
    <row r="1966" customFormat="false" ht="11.25" hidden="false" customHeight="false" outlineLevel="0" collapsed="false">
      <c r="A1966" s="53"/>
      <c r="B1966" s="14"/>
      <c r="C1966" s="13"/>
      <c r="D1966" s="13"/>
      <c r="E1966" s="14"/>
      <c r="F1966" s="14"/>
      <c r="G1966" s="14"/>
      <c r="H1966" s="14"/>
      <c r="I1966" s="14"/>
      <c r="J1966" s="13"/>
    </row>
    <row r="1967" customFormat="false" ht="11.25" hidden="false" customHeight="false" outlineLevel="0" collapsed="false">
      <c r="A1967" s="53"/>
      <c r="B1967" s="14"/>
      <c r="C1967" s="13"/>
      <c r="D1967" s="13"/>
      <c r="E1967" s="14"/>
      <c r="F1967" s="14"/>
      <c r="G1967" s="14"/>
      <c r="H1967" s="14"/>
      <c r="I1967" s="14"/>
      <c r="J1967" s="13"/>
    </row>
    <row r="1968" customFormat="false" ht="11.25" hidden="false" customHeight="false" outlineLevel="0" collapsed="false">
      <c r="A1968" s="53"/>
      <c r="B1968" s="14"/>
      <c r="C1968" s="13"/>
      <c r="D1968" s="13"/>
      <c r="E1968" s="14"/>
      <c r="F1968" s="14"/>
      <c r="G1968" s="14"/>
      <c r="H1968" s="14"/>
      <c r="I1968" s="14"/>
      <c r="J1968" s="13"/>
    </row>
    <row r="1969" customFormat="false" ht="11.25" hidden="false" customHeight="false" outlineLevel="0" collapsed="false">
      <c r="A1969" s="53"/>
      <c r="B1969" s="14"/>
      <c r="C1969" s="13"/>
      <c r="D1969" s="13"/>
      <c r="E1969" s="14"/>
      <c r="F1969" s="14"/>
      <c r="G1969" s="14"/>
      <c r="H1969" s="14"/>
      <c r="I1969" s="14"/>
      <c r="J1969" s="13"/>
    </row>
    <row r="1970" customFormat="false" ht="11.25" hidden="false" customHeight="false" outlineLevel="0" collapsed="false">
      <c r="A1970" s="53"/>
      <c r="B1970" s="14"/>
      <c r="C1970" s="13"/>
      <c r="D1970" s="13"/>
      <c r="E1970" s="14"/>
      <c r="F1970" s="14"/>
      <c r="G1970" s="14"/>
      <c r="H1970" s="14"/>
      <c r="I1970" s="14"/>
      <c r="J1970" s="13"/>
    </row>
    <row r="1971" customFormat="false" ht="11.25" hidden="false" customHeight="false" outlineLevel="0" collapsed="false">
      <c r="A1971" s="53"/>
      <c r="B1971" s="14"/>
      <c r="C1971" s="13"/>
      <c r="D1971" s="13"/>
      <c r="E1971" s="14"/>
      <c r="F1971" s="14"/>
      <c r="G1971" s="14"/>
      <c r="H1971" s="14"/>
      <c r="I1971" s="14"/>
      <c r="J1971" s="13"/>
    </row>
    <row r="1972" customFormat="false" ht="11.25" hidden="false" customHeight="false" outlineLevel="0" collapsed="false">
      <c r="A1972" s="53"/>
      <c r="B1972" s="14"/>
      <c r="C1972" s="13"/>
      <c r="D1972" s="13"/>
      <c r="E1972" s="14"/>
      <c r="F1972" s="14"/>
      <c r="G1972" s="14"/>
      <c r="H1972" s="14"/>
      <c r="I1972" s="14"/>
      <c r="J1972" s="13"/>
    </row>
    <row r="1973" customFormat="false" ht="11.25" hidden="false" customHeight="false" outlineLevel="0" collapsed="false">
      <c r="A1973" s="53"/>
      <c r="B1973" s="14"/>
      <c r="C1973" s="13"/>
      <c r="D1973" s="13"/>
      <c r="E1973" s="14"/>
      <c r="F1973" s="14"/>
      <c r="G1973" s="14"/>
      <c r="H1973" s="14"/>
      <c r="I1973" s="14"/>
      <c r="J1973" s="13"/>
    </row>
    <row r="1974" customFormat="false" ht="11.25" hidden="false" customHeight="false" outlineLevel="0" collapsed="false">
      <c r="A1974" s="53"/>
      <c r="B1974" s="14"/>
      <c r="C1974" s="13"/>
      <c r="D1974" s="13"/>
      <c r="E1974" s="14"/>
      <c r="F1974" s="14"/>
      <c r="G1974" s="14"/>
      <c r="H1974" s="14"/>
      <c r="I1974" s="14"/>
      <c r="J1974" s="13"/>
    </row>
    <row r="1975" customFormat="false" ht="11.25" hidden="false" customHeight="false" outlineLevel="0" collapsed="false">
      <c r="A1975" s="53"/>
      <c r="B1975" s="14"/>
      <c r="C1975" s="13"/>
      <c r="D1975" s="13"/>
      <c r="E1975" s="14"/>
      <c r="F1975" s="14"/>
      <c r="G1975" s="14"/>
      <c r="H1975" s="14"/>
      <c r="I1975" s="14"/>
      <c r="J1975" s="13"/>
    </row>
    <row r="1976" customFormat="false" ht="11.25" hidden="false" customHeight="false" outlineLevel="0" collapsed="false">
      <c r="A1976" s="53"/>
      <c r="B1976" s="14"/>
      <c r="C1976" s="13"/>
      <c r="D1976" s="13"/>
      <c r="E1976" s="14"/>
      <c r="F1976" s="14"/>
      <c r="G1976" s="14"/>
      <c r="H1976" s="14"/>
      <c r="I1976" s="14"/>
      <c r="J1976" s="13"/>
    </row>
    <row r="1977" customFormat="false" ht="11.25" hidden="false" customHeight="false" outlineLevel="0" collapsed="false">
      <c r="A1977" s="53"/>
      <c r="B1977" s="14"/>
      <c r="C1977" s="13"/>
      <c r="D1977" s="13"/>
      <c r="E1977" s="14"/>
      <c r="F1977" s="14"/>
      <c r="G1977" s="14"/>
      <c r="H1977" s="14"/>
      <c r="I1977" s="14"/>
      <c r="J1977" s="13"/>
    </row>
    <row r="1978" customFormat="false" ht="11.25" hidden="false" customHeight="false" outlineLevel="0" collapsed="false">
      <c r="A1978" s="53"/>
      <c r="B1978" s="14"/>
      <c r="C1978" s="13"/>
      <c r="D1978" s="13"/>
      <c r="E1978" s="14"/>
      <c r="F1978" s="14"/>
      <c r="G1978" s="14"/>
      <c r="H1978" s="14"/>
      <c r="I1978" s="14"/>
      <c r="J1978" s="13"/>
    </row>
    <row r="1979" customFormat="false" ht="11.25" hidden="false" customHeight="false" outlineLevel="0" collapsed="false">
      <c r="A1979" s="53"/>
      <c r="B1979" s="14"/>
      <c r="C1979" s="13"/>
      <c r="D1979" s="13"/>
      <c r="E1979" s="14"/>
      <c r="F1979" s="14"/>
      <c r="G1979" s="14"/>
      <c r="H1979" s="14"/>
      <c r="I1979" s="14"/>
      <c r="J1979" s="13"/>
    </row>
    <row r="1980" customFormat="false" ht="11.25" hidden="false" customHeight="false" outlineLevel="0" collapsed="false">
      <c r="A1980" s="53"/>
      <c r="B1980" s="14"/>
      <c r="C1980" s="13"/>
      <c r="D1980" s="13"/>
      <c r="E1980" s="14"/>
      <c r="F1980" s="14"/>
      <c r="G1980" s="14"/>
      <c r="H1980" s="14"/>
      <c r="I1980" s="14"/>
      <c r="J1980" s="13"/>
    </row>
    <row r="1981" customFormat="false" ht="11.25" hidden="false" customHeight="false" outlineLevel="0" collapsed="false">
      <c r="A1981" s="53"/>
      <c r="B1981" s="14"/>
      <c r="C1981" s="13"/>
      <c r="D1981" s="13"/>
      <c r="E1981" s="14"/>
      <c r="F1981" s="14"/>
      <c r="G1981" s="14"/>
      <c r="H1981" s="14"/>
      <c r="I1981" s="14"/>
      <c r="J1981" s="13"/>
    </row>
    <row r="1982" customFormat="false" ht="11.25" hidden="false" customHeight="false" outlineLevel="0" collapsed="false">
      <c r="A1982" s="53"/>
      <c r="B1982" s="14"/>
      <c r="C1982" s="13"/>
      <c r="D1982" s="13"/>
      <c r="E1982" s="14"/>
      <c r="F1982" s="14"/>
      <c r="G1982" s="14"/>
      <c r="H1982" s="14"/>
      <c r="I1982" s="14"/>
      <c r="J1982" s="13"/>
    </row>
    <row r="1983" customFormat="false" ht="11.25" hidden="false" customHeight="false" outlineLevel="0" collapsed="false">
      <c r="A1983" s="53"/>
      <c r="B1983" s="14"/>
      <c r="C1983" s="13"/>
      <c r="D1983" s="13"/>
      <c r="E1983" s="14"/>
      <c r="F1983" s="14"/>
      <c r="G1983" s="14"/>
      <c r="H1983" s="14"/>
      <c r="I1983" s="14"/>
      <c r="J1983" s="13"/>
    </row>
    <row r="1984" customFormat="false" ht="11.25" hidden="false" customHeight="false" outlineLevel="0" collapsed="false">
      <c r="A1984" s="53"/>
      <c r="B1984" s="14"/>
      <c r="C1984" s="13"/>
      <c r="D1984" s="13"/>
      <c r="E1984" s="14"/>
      <c r="F1984" s="14"/>
      <c r="G1984" s="14"/>
      <c r="H1984" s="14"/>
      <c r="I1984" s="14"/>
      <c r="J1984" s="13"/>
    </row>
    <row r="1985" customFormat="false" ht="11.25" hidden="false" customHeight="false" outlineLevel="0" collapsed="false">
      <c r="A1985" s="53"/>
      <c r="B1985" s="14"/>
      <c r="C1985" s="13"/>
      <c r="D1985" s="13"/>
      <c r="E1985" s="14"/>
      <c r="F1985" s="14"/>
      <c r="G1985" s="14"/>
      <c r="H1985" s="14"/>
      <c r="I1985" s="14"/>
      <c r="J1985" s="13"/>
    </row>
    <row r="1986" customFormat="false" ht="11.25" hidden="false" customHeight="false" outlineLevel="0" collapsed="false">
      <c r="A1986" s="53"/>
      <c r="B1986" s="14"/>
      <c r="C1986" s="13"/>
      <c r="D1986" s="13"/>
      <c r="E1986" s="14"/>
      <c r="F1986" s="14"/>
      <c r="G1986" s="14"/>
      <c r="H1986" s="14"/>
      <c r="I1986" s="14"/>
      <c r="J1986" s="13"/>
    </row>
    <row r="1987" customFormat="false" ht="11.25" hidden="false" customHeight="false" outlineLevel="0" collapsed="false">
      <c r="A1987" s="53"/>
      <c r="B1987" s="14"/>
      <c r="C1987" s="13"/>
      <c r="D1987" s="13"/>
      <c r="E1987" s="14"/>
      <c r="F1987" s="14"/>
      <c r="G1987" s="14"/>
      <c r="H1987" s="14"/>
      <c r="I1987" s="14"/>
      <c r="J1987" s="13"/>
    </row>
    <row r="1988" customFormat="false" ht="11.25" hidden="false" customHeight="false" outlineLevel="0" collapsed="false">
      <c r="A1988" s="53"/>
      <c r="B1988" s="14"/>
      <c r="C1988" s="13"/>
      <c r="D1988" s="13"/>
      <c r="E1988" s="14"/>
      <c r="F1988" s="14"/>
      <c r="G1988" s="14"/>
      <c r="H1988" s="14"/>
      <c r="I1988" s="14"/>
      <c r="J1988" s="13"/>
    </row>
    <row r="1989" customFormat="false" ht="11.25" hidden="false" customHeight="false" outlineLevel="0" collapsed="false">
      <c r="A1989" s="53"/>
      <c r="B1989" s="14"/>
      <c r="C1989" s="13"/>
      <c r="D1989" s="13"/>
      <c r="E1989" s="14"/>
      <c r="F1989" s="14"/>
      <c r="G1989" s="14"/>
      <c r="H1989" s="14"/>
      <c r="I1989" s="14"/>
      <c r="J1989" s="13"/>
    </row>
    <row r="1990" customFormat="false" ht="11.25" hidden="false" customHeight="false" outlineLevel="0" collapsed="false">
      <c r="A1990" s="53"/>
      <c r="B1990" s="14"/>
      <c r="C1990" s="13"/>
      <c r="D1990" s="13"/>
      <c r="E1990" s="14"/>
      <c r="F1990" s="14"/>
      <c r="G1990" s="14"/>
      <c r="H1990" s="14"/>
      <c r="I1990" s="14"/>
      <c r="J1990" s="13"/>
    </row>
    <row r="1991" customFormat="false" ht="11.25" hidden="false" customHeight="false" outlineLevel="0" collapsed="false">
      <c r="A1991" s="53"/>
      <c r="B1991" s="14"/>
      <c r="C1991" s="13"/>
      <c r="D1991" s="13"/>
      <c r="E1991" s="14"/>
      <c r="F1991" s="14"/>
      <c r="G1991" s="14"/>
      <c r="H1991" s="14"/>
      <c r="I1991" s="14"/>
      <c r="J1991" s="13"/>
    </row>
    <row r="1992" customFormat="false" ht="11.25" hidden="false" customHeight="false" outlineLevel="0" collapsed="false">
      <c r="A1992" s="53"/>
      <c r="B1992" s="14"/>
      <c r="C1992" s="13"/>
      <c r="D1992" s="13"/>
      <c r="E1992" s="14"/>
      <c r="F1992" s="14"/>
      <c r="G1992" s="14"/>
      <c r="H1992" s="14"/>
      <c r="I1992" s="14"/>
      <c r="J1992" s="13"/>
    </row>
    <row r="1993" customFormat="false" ht="11.25" hidden="false" customHeight="false" outlineLevel="0" collapsed="false">
      <c r="A1993" s="53"/>
      <c r="B1993" s="14"/>
      <c r="C1993" s="13"/>
      <c r="D1993" s="13"/>
      <c r="E1993" s="14"/>
      <c r="F1993" s="14"/>
      <c r="G1993" s="14"/>
      <c r="H1993" s="14"/>
      <c r="I1993" s="14"/>
      <c r="J1993" s="13"/>
    </row>
    <row r="1994" customFormat="false" ht="11.25" hidden="false" customHeight="false" outlineLevel="0" collapsed="false">
      <c r="A1994" s="53"/>
      <c r="B1994" s="14"/>
      <c r="C1994" s="13"/>
      <c r="D1994" s="13"/>
      <c r="E1994" s="14"/>
      <c r="F1994" s="14"/>
      <c r="G1994" s="14"/>
      <c r="H1994" s="14"/>
      <c r="I1994" s="14"/>
      <c r="J1994" s="13"/>
    </row>
    <row r="1995" customFormat="false" ht="11.25" hidden="false" customHeight="false" outlineLevel="0" collapsed="false">
      <c r="A1995" s="53"/>
      <c r="B1995" s="14"/>
      <c r="C1995" s="13"/>
      <c r="D1995" s="13"/>
      <c r="E1995" s="14"/>
      <c r="F1995" s="14"/>
      <c r="G1995" s="14"/>
      <c r="H1995" s="14"/>
      <c r="I1995" s="14"/>
      <c r="J1995" s="13"/>
    </row>
    <row r="1996" customFormat="false" ht="11.25" hidden="false" customHeight="false" outlineLevel="0" collapsed="false">
      <c r="A1996" s="53"/>
      <c r="B1996" s="14"/>
      <c r="C1996" s="13"/>
      <c r="D1996" s="13"/>
      <c r="E1996" s="14"/>
      <c r="F1996" s="14"/>
      <c r="G1996" s="14"/>
      <c r="H1996" s="14"/>
      <c r="I1996" s="14"/>
      <c r="J1996" s="13"/>
    </row>
  </sheetData>
  <mergeCells count="3">
    <mergeCell ref="A2:J2"/>
    <mergeCell ref="A21:J21"/>
    <mergeCell ref="A22:J22"/>
  </mergeCells>
  <printOptions headings="false" gridLines="true" gridLinesSet="true" horizontalCentered="false" verticalCentered="false"/>
  <pageMargins left="0.3" right="0.2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9" manualBreakCount="19">
    <brk id="43" man="true" max="16383" min="0"/>
    <brk id="89" man="true" max="16383" min="0"/>
    <brk id="135" man="true" max="16383" min="0"/>
    <brk id="182" man="true" max="16383" min="0"/>
    <brk id="226" man="true" max="16383" min="0"/>
    <brk id="272" man="true" max="16383" min="0"/>
    <brk id="319" man="true" max="16383" min="0"/>
    <brk id="360" man="true" max="16383" min="0"/>
    <brk id="454" man="true" max="16383" min="0"/>
    <brk id="501" man="true" max="16383" min="0"/>
    <brk id="548" man="true" max="16383" min="0"/>
    <brk id="593" man="true" max="16383" min="0"/>
    <brk id="640" man="true" max="16383" min="0"/>
    <brk id="733" man="true" max="16383" min="0"/>
    <brk id="780" man="true" max="16383" min="0"/>
    <brk id="826" man="true" max="16383" min="0"/>
    <brk id="872" man="true" max="16383" min="0"/>
    <brk id="917" man="true" max="16383" min="0"/>
    <brk id="9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3:17:58Z</dcterms:created>
  <dc:creator>Joan</dc:creator>
  <dc:description/>
  <dc:language>en-US</dc:language>
  <cp:lastModifiedBy>Tony Day</cp:lastModifiedBy>
  <cp:lastPrinted>2007-11-26T16:40:36Z</cp:lastPrinted>
  <dcterms:modified xsi:type="dcterms:W3CDTF">2008-05-12T15:09:10Z</dcterms:modified>
  <cp:revision>0</cp:revision>
  <dc:subject/>
  <dc:title/>
</cp:coreProperties>
</file>