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walks_Type_Road_Miles" sheetId="1" state="visible" r:id="rId2"/>
    <sheet name="Sidewalks_Export" sheetId="2" state="visible" r:id="rId3"/>
    <sheet name="DPCache" sheetId="3" state="visible" r:id="rId4"/>
  </sheets>
  <definedNames>
    <definedName function="false" hidden="false" name="Excel_BuiltIn_Database" vbProcedure="false">Sidewalks_Export!$A$1:$E$69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69">
  <si>
    <t xml:space="preserve">Sum of Length_Mil</t>
  </si>
  <si>
    <t xml:space="preserve">Status</t>
  </si>
  <si>
    <t xml:space="preserve">RoadName</t>
  </si>
  <si>
    <t xml:space="preserve">Existing</t>
  </si>
  <si>
    <t xml:space="preserve">Future</t>
  </si>
  <si>
    <t xml:space="preserve">Grand Total</t>
  </si>
  <si>
    <t xml:space="preserve">Adams Rd</t>
  </si>
  <si>
    <t xml:space="preserve">Asbury Sq NE</t>
  </si>
  <si>
    <t xml:space="preserve">Ashford Center Pky</t>
  </si>
  <si>
    <t xml:space="preserve">Ashford Club Dr</t>
  </si>
  <si>
    <t xml:space="preserve">Ashford Dunwoody Rd</t>
  </si>
  <si>
    <t xml:space="preserve">Ashwood Pky</t>
  </si>
  <si>
    <t xml:space="preserve">Barclay Dr</t>
  </si>
  <si>
    <t xml:space="preserve">Bradford Cir</t>
  </si>
  <si>
    <t xml:space="preserve">Brendon Dr</t>
  </si>
  <si>
    <t xml:space="preserve">Brogans Lake Path</t>
  </si>
  <si>
    <t xml:space="preserve">Brookhurst Dr</t>
  </si>
  <si>
    <t xml:space="preserve">Chamblee Dunwoody Rd</t>
  </si>
  <si>
    <t xml:space="preserve">Chardonnay Ct</t>
  </si>
  <si>
    <t xml:space="preserve">Cotillion Dr</t>
  </si>
  <si>
    <t xml:space="preserve">Crowne Pointe Pky</t>
  </si>
  <si>
    <t xml:space="preserve">Dartford Dr</t>
  </si>
  <si>
    <t xml:space="preserve">Davantry Dr</t>
  </si>
  <si>
    <t xml:space="preserve">Devonash Ln</t>
  </si>
  <si>
    <t xml:space="preserve">Dunwoody Club Dr</t>
  </si>
  <si>
    <t xml:space="preserve">Dunwoody Park</t>
  </si>
  <si>
    <t xml:space="preserve">Dunwoody Village Pky</t>
  </si>
  <si>
    <t xml:space="preserve">Eidson Hall Dr</t>
  </si>
  <si>
    <t xml:space="preserve">Glenshire Pl</t>
  </si>
  <si>
    <t xml:space="preserve">Goodchild Ct</t>
  </si>
  <si>
    <t xml:space="preserve">Hamond Dr</t>
  </si>
  <si>
    <t xml:space="preserve">Happy Hollow Rd</t>
  </si>
  <si>
    <t xml:space="preserve">Jett Ferry Rd</t>
  </si>
  <si>
    <t xml:space="preserve">Kim Pl</t>
  </si>
  <si>
    <t xml:space="preserve">Kings Point Dr</t>
  </si>
  <si>
    <t xml:space="preserve">Meadow Lane Rd</t>
  </si>
  <si>
    <t xml:space="preserve">Mount Vernon Rd</t>
  </si>
  <si>
    <t xml:space="preserve">N Peachtree Rd</t>
  </si>
  <si>
    <t xml:space="preserve">N Shallowford Rd</t>
  </si>
  <si>
    <t xml:space="preserve">N Springs Dr</t>
  </si>
  <si>
    <t xml:space="preserve">Nandina Ln</t>
  </si>
  <si>
    <t xml:space="preserve">Oakhurst Walk</t>
  </si>
  <si>
    <t xml:space="preserve">Old Spring House Ln</t>
  </si>
  <si>
    <t xml:space="preserve">Peachford Rd</t>
  </si>
  <si>
    <t xml:space="preserve">Peachtree Industrial Blvd (Service Rd)</t>
  </si>
  <si>
    <t xml:space="preserve">Peeler Rd</t>
  </si>
  <si>
    <t xml:space="preserve">Perimeter Center N</t>
  </si>
  <si>
    <t xml:space="preserve">Perimter Center E</t>
  </si>
  <si>
    <t xml:space="preserve">Perimter Center Pky</t>
  </si>
  <si>
    <t xml:space="preserve">Perimter Center Pl</t>
  </si>
  <si>
    <t xml:space="preserve">Perimter Center W</t>
  </si>
  <si>
    <t xml:space="preserve">Renfroe Lake Dr</t>
  </si>
  <si>
    <t xml:space="preserve">Roberts Dr</t>
  </si>
  <si>
    <t xml:space="preserve">Sheridan Ln</t>
  </si>
  <si>
    <t xml:space="preserve">Stratham Dr</t>
  </si>
  <si>
    <t xml:space="preserve">Tilly Mill Rd</t>
  </si>
  <si>
    <t xml:space="preserve">Trumbull Dr</t>
  </si>
  <si>
    <t xml:space="preserve">Valley Glen Way</t>
  </si>
  <si>
    <t xml:space="preserve">Valley View Ct</t>
  </si>
  <si>
    <t xml:space="preserve">Valley View Manor</t>
  </si>
  <si>
    <t xml:space="preserve">Valley View Rd</t>
  </si>
  <si>
    <t xml:space="preserve">Vanderln Dr</t>
  </si>
  <si>
    <t xml:space="preserve">Vermack Rd</t>
  </si>
  <si>
    <t xml:space="preserve">Vernon Oaks Way</t>
  </si>
  <si>
    <t xml:space="preserve">Winters Chapel Rd</t>
  </si>
  <si>
    <t xml:space="preserve">Womack Rd</t>
  </si>
  <si>
    <t xml:space="preserve">OBJECTID</t>
  </si>
  <si>
    <t xml:space="preserve">SHAPE_Leng</t>
  </si>
  <si>
    <t xml:space="preserve">Length_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1" createdVersion="3">
  <cacheSource type="worksheet">
    <worksheetSource ref="A1:E692" sheet="DPCache"/>
  </cacheSource>
  <cacheFields count="5">
    <cacheField name="OBJECTID" numFmtId="0">
      <sharedItems containsSemiMixedTypes="0" containsString="0" containsNumber="1" containsInteger="1" minValue="1" maxValue="731" count="6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10"/>
        <n v="211"/>
        <n v="212"/>
        <n v="214"/>
        <n v="217"/>
        <n v="218"/>
        <n v="219"/>
        <n v="220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50"/>
        <n v="351"/>
        <n v="352"/>
        <n v="353"/>
        <n v="354"/>
        <n v="355"/>
        <n v="357"/>
        <n v="358"/>
        <n v="359"/>
        <n v="360"/>
        <n v="361"/>
        <n v="362"/>
        <n v="363"/>
        <n v="364"/>
        <n v="365"/>
        <n v="366"/>
        <n v="367"/>
        <n v="369"/>
        <n v="371"/>
        <n v="372"/>
        <n v="373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7"/>
        <n v="538"/>
        <n v="541"/>
        <n v="542"/>
        <n v="543"/>
        <n v="544"/>
        <n v="545"/>
        <n v="546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8"/>
        <n v="609"/>
        <n v="610"/>
        <n v="611"/>
        <n v="612"/>
        <n v="613"/>
        <n v="614"/>
        <n v="615"/>
        <n v="616"/>
        <n v="618"/>
        <n v="619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8"/>
        <n v="729"/>
        <n v="730"/>
        <n v="731"/>
      </sharedItems>
    </cacheField>
    <cacheField name="SHAPE_Leng" numFmtId="0">
      <sharedItems containsSemiMixedTypes="0" containsString="0" containsNumber="1" minValue="13.2591598332" maxValue="4200.87436477" count="691">
        <n v="13.2591598332"/>
        <n v="14.4712668826"/>
        <n v="18.8653479754"/>
        <n v="19.2073458711"/>
        <n v="20.3390461678"/>
        <n v="20.465461882"/>
        <n v="20.8332916699"/>
        <n v="21.092100242"/>
        <n v="21.7505950565"/>
        <n v="21.7506893372"/>
        <n v="22.5348323922"/>
        <n v="23.4376171641"/>
        <n v="23.7538086079"/>
        <n v="23.9811903776"/>
        <n v="24.3179045487"/>
        <n v="25.7801151605"/>
        <n v="26.0416145891"/>
        <n v="27.6777160117"/>
        <n v="28.3363402227"/>
        <n v="28.96147346"/>
        <n v="30.7863457765"/>
        <n v="32.4424590817"/>
        <n v="32.5426418956"/>
        <n v="34.2526081976"/>
        <n v="34.5972499662"/>
        <n v="35.2476884972"/>
        <n v="35.3552683527"/>
        <n v="35.498512549"/>
        <n v="35.5999443996"/>
        <n v="36.9460674608"/>
        <n v="37.7450722877"/>
        <n v="38.7603416858"/>
        <n v="39.0450569399"/>
        <n v="39.5832541659"/>
        <n v="39.5969579121"/>
        <n v="39.7749088823"/>
        <n v="40.5714648864"/>
        <n v="45.477050393"/>
        <n v="46.5846563574"/>
        <n v="46.8763360531"/>
        <n v="49.399508286"/>
        <n v="49.9300319449"/>
        <n v="51.5463487671"/>
        <n v="52.3739085604"/>
        <n v="55.8854690574"/>
        <n v="57.0139400329"/>
        <n v="59.4411696049"/>
        <n v="59.7029217629"/>
        <n v="61.1412124409"/>
        <n v="61.2462255131"/>
        <n v="63.3623065908"/>
        <n v="64.8932790765"/>
        <n v="65.5920991066"/>
        <n v="66.164885881"/>
        <n v="66.1768958331"/>
        <n v="66.2911281554"/>
        <n v="68.3128640042"/>
        <n v="68.3199220386"/>
        <n v="68.600225386"/>
        <n v="68.8768497774"/>
        <n v="69.4465905803"/>
        <n v="69.8300921733"/>
        <n v="70.7415392203"/>
        <n v="75.2457009357"/>
        <n v="75.6416969633"/>
        <n v="75.8567953151"/>
        <n v="78.3959750084"/>
        <n v="80.0656153944"/>
        <n v="80.5521194216"/>
        <n v="82.0538175292"/>
        <n v="82.3555187325"/>
        <n v="84.7547766385"/>
        <n v="85.9802411481"/>
        <n v="86.0069206153"/>
        <n v="87.1895960776"/>
        <n v="87.2638923104"/>
        <n v="88.366910316"/>
        <n v="88.4005659966"/>
        <n v="89.2348009289"/>
        <n v="90.1068488823"/>
        <n v="90.5658148895"/>
        <n v="91.3166213003"/>
        <n v="92.3948257051"/>
        <n v="92.5532295604"/>
        <n v="94.558825627"/>
        <n v="94.7738400145"/>
        <n v="96.2345123258"/>
        <n v="98.0773246608"/>
        <n v="98.3044570977"/>
        <n v="98.7610096471"/>
        <n v="99.1636113224"/>
        <n v="100.260298166"/>
        <n v="100.265618665"/>
        <n v="101.43536706"/>
        <n v="101.799264997"/>
        <n v="102.625528329"/>
        <n v="103.032578209"/>
        <n v="105.278521746"/>
        <n v="105.919685945"/>
        <n v="106.50074577"/>
        <n v="107.099521064"/>
        <n v="107.266583334"/>
        <n v="107.596643602"/>
        <n v="108.902959308"/>
        <n v="113.2158031"/>
        <n v="113.560809895"/>
        <n v="114.455407105"/>
        <n v="114.613029297"/>
        <n v="115.801927185"/>
        <n v="116.449792934"/>
        <n v="118.408728206"/>
        <n v="119.268176556"/>
        <n v="121.253349677"/>
        <n v="121.410242964"/>
        <n v="122.853276381"/>
        <n v="126.315850929"/>
        <n v="127.121495415"/>
        <n v="127.535302371"/>
        <n v="128.281163822"/>
        <n v="128.695406171"/>
        <n v="128.990032827"/>
        <n v="129.124235094"/>
        <n v="129.625945682"/>
        <n v="134.707943965"/>
        <n v="135.20835738"/>
        <n v="135.341763312"/>
        <n v="137.744752226"/>
        <n v="140.734405582"/>
        <n v="143.154864623"/>
        <n v="143.480243591"/>
        <n v="147.292598186"/>
        <n v="148.330187345"/>
        <n v="148.863607621"/>
        <n v="148.877160943"/>
        <n v="148.965040535"/>
        <n v="149.066845929"/>
        <n v="149.322136899"/>
        <n v="150.889987062"/>
        <n v="151.856117135"/>
        <n v="152.44091097"/>
        <n v="152.452550213"/>
        <n v="153.024361801"/>
        <n v="153.031594866"/>
        <n v="155.041067299"/>
        <n v="155.617801992"/>
        <n v="156.033737026"/>
        <n v="158.266138227"/>
        <n v="159.374835641"/>
        <n v="161.471778746"/>
        <n v="163.954835356"/>
        <n v="165.918113776"/>
        <n v="166.660605147"/>
        <n v="166.748021446"/>
        <n v="166.932855306"/>
        <n v="167.719637905"/>
        <n v="168.403400626"/>
        <n v="168.408627101"/>
        <n v="168.765181541"/>
        <n v="169.39169144"/>
        <n v="169.794850422"/>
        <n v="169.846122578"/>
        <n v="169.856375787"/>
        <n v="170.488062658"/>
        <n v="170.531313738"/>
        <n v="170.855028087"/>
        <n v="174.707988887"/>
        <n v="175.626702788"/>
        <n v="176.646292688"/>
        <n v="176.731738429"/>
        <n v="176.874763146"/>
        <n v="177.891733708"/>
        <n v="179.04032619"/>
        <n v="179.837002546"/>
        <n v="180.029632123"/>
        <n v="180.301065569"/>
        <n v="181.298378904"/>
        <n v="181.471228857"/>
        <n v="183.784211149"/>
        <n v="183.78551375"/>
        <n v="183.957467693"/>
        <n v="184.142347433"/>
        <n v="184.613842874"/>
        <n v="184.738383367"/>
        <n v="184.775436051"/>
        <n v="185.389333707"/>
        <n v="186.928272377"/>
        <n v="190.112611428"/>
        <n v="191.578015014"/>
        <n v="192.008499099"/>
        <n v="192.849971336"/>
        <n v="193.807743887"/>
        <n v="195.076835428"/>
        <n v="195.357198342"/>
        <n v="195.904818706"/>
        <n v="196.333895998"/>
        <n v="196.774139159"/>
        <n v="196.944427792"/>
        <n v="196.996397915"/>
        <n v="197.85386609"/>
        <n v="203.259466332"/>
        <n v="204.11209031"/>
        <n v="205.252798914"/>
        <n v="205.380650333"/>
        <n v="206.532485129"/>
        <n v="207.469223473"/>
        <n v="207.66449577"/>
        <n v="208.915762552"/>
        <n v="209.232243452"/>
        <n v="209.839659331"/>
        <n v="210.650055973"/>
        <n v="210.657292021"/>
        <n v="213.553057904"/>
        <n v="214.512532879"/>
        <n v="214.700237125"/>
        <n v="214.964157594"/>
        <n v="214.96538527"/>
        <n v="215.966983165"/>
        <n v="217.060060796"/>
        <n v="217.731070963"/>
        <n v="220.108564341"/>
        <n v="221.445308637"/>
        <n v="221.853246855"/>
        <n v="222.347084019"/>
        <n v="225.607401544"/>
        <n v="225.646175108"/>
        <n v="226.337594246"/>
        <n v="227.03480284"/>
        <n v="227.079006208"/>
        <n v="227.90181297"/>
        <n v="227.90397416"/>
        <n v="228.747363282"/>
        <n v="228.800700541"/>
        <n v="229.289208007"/>
        <n v="229.298334552"/>
        <n v="229.832025186"/>
        <n v="230.51171439"/>
        <n v="231.421724796"/>
        <n v="231.526593472"/>
        <n v="232.082375088"/>
        <n v="232.534048399"/>
        <n v="233.090669312"/>
        <n v="233.586969525"/>
        <n v="238.214478262"/>
        <n v="238.991322055"/>
        <n v="240.113495553"/>
        <n v="240.40290252"/>
        <n v="240.497082511"/>
        <n v="244.448798286"/>
        <n v="244.552086992"/>
        <n v="246.332060203"/>
        <n v="248.882004427"/>
        <n v="250.344067706"/>
        <n v="250.693762271"/>
        <n v="251.313481356"/>
        <n v="251.467202829"/>
        <n v="252.099794326"/>
        <n v="252.147188845"/>
        <n v="253.537197781"/>
        <n v="254.806374869"/>
        <n v="256.126198268"/>
        <n v="256.436545145"/>
        <n v="257.712464786"/>
        <n v="258.618344962"/>
        <n v="258.664862003"/>
        <n v="258.666258146"/>
        <n v="259.687295585"/>
        <n v="261.282097919"/>
        <n v="261.623055246"/>
        <n v="262.014236717"/>
        <n v="262.130654394"/>
        <n v="262.406689889"/>
        <n v="262.500312413"/>
        <n v="262.593327381"/>
        <n v="264.530291094"/>
        <n v="266.211704422"/>
        <n v="267.832571874"/>
        <n v="269.004853549"/>
        <n v="271.392829747"/>
        <n v="273.53772543"/>
        <n v="274.539264455"/>
        <n v="277.459515532"/>
        <n v="277.842261437"/>
        <n v="278.130045475"/>
        <n v="278.598466662"/>
        <n v="280.102491262"/>
        <n v="280.106910729"/>
        <n v="283.024819416"/>
        <n v="283.226184504"/>
        <n v="284.263848594"/>
        <n v="284.432497774"/>
        <n v="284.72335201"/>
        <n v="284.955957299"/>
        <n v="285.525146178"/>
        <n v="286.430398151"/>
        <n v="286.634295693"/>
        <n v="286.905246355"/>
        <n v="287.796076202"/>
        <n v="288.003087775"/>
        <n v="291.333665587"/>
        <n v="292.219243313"/>
        <n v="292.555000014"/>
        <n v="294.510901236"/>
        <n v="295.097159705"/>
        <n v="296.144551138"/>
        <n v="297.318068209"/>
        <n v="298.663939274"/>
        <n v="300.208436236"/>
        <n v="301.63061289"/>
        <n v="301.731086533"/>
        <n v="302.121701791"/>
        <n v="303.396723103"/>
        <n v="304.096323244"/>
        <n v="304.596406349"/>
        <n v="305.017523053"/>
        <n v="305.302625428"/>
        <n v="306.13474112"/>
        <n v="306.97330228"/>
        <n v="307.096158608"/>
        <n v="307.107469184"/>
        <n v="309.073970523"/>
        <n v="309.166016289"/>
        <n v="310.20893316"/>
        <n v="310.587817767"/>
        <n v="310.979138051"/>
        <n v="311.275874684"/>
        <n v="313.51959277"/>
        <n v="313.682465347"/>
        <n v="313.953322732"/>
        <n v="314.542129237"/>
        <n v="314.618625315"/>
        <n v="315.170716587"/>
        <n v="315.922027798"/>
        <n v="316.700167921"/>
        <n v="317.363693498"/>
        <n v="318.859904516"/>
        <n v="319.215029043"/>
        <n v="319.462239017"/>
        <n v="320.789033733"/>
        <n v="321.768285306"/>
        <n v="321.906342386"/>
        <n v="322.397561975"/>
        <n v="323.478145327"/>
        <n v="324.589634238"/>
        <n v="324.999154115"/>
        <n v="327.677848072"/>
        <n v="328.229624992"/>
        <n v="328.771722876"/>
        <n v="329.821234271"/>
        <n v="332.399796951"/>
        <n v="334.717330697"/>
        <n v="336.091246111"/>
        <n v="336.408552064"/>
        <n v="336.45992906"/>
        <n v="337.262818797"/>
        <n v="341.976930809"/>
        <n v="345.239078614"/>
        <n v="346.719061057"/>
        <n v="348.097784912"/>
        <n v="348.497496056"/>
        <n v="350.440253593"/>
        <n v="351.115474573"/>
        <n v="352.900058445"/>
        <n v="355.076304354"/>
        <n v="358.355375931"/>
        <n v="359.215049157"/>
        <n v="361.332950227"/>
        <n v="362.404628457"/>
        <n v="370.265031188"/>
        <n v="372.120803539"/>
        <n v="377.394546499"/>
        <n v="378.700601047"/>
        <n v="379.671907636"/>
        <n v="380.43882178"/>
        <n v="381.378765661"/>
        <n v="386.516119422"/>
        <n v="386.961021415"/>
        <n v="387.117318598"/>
        <n v="387.137415209"/>
        <n v="387.514604692"/>
        <n v="389.409332711"/>
        <n v="390.703749752"/>
        <n v="392.596290961"/>
        <n v="392.835593995"/>
        <n v="393.295564198"/>
        <n v="393.779122711"/>
        <n v="400.070644624"/>
        <n v="400.299453344"/>
        <n v="401.921241973"/>
        <n v="406.943117645"/>
        <n v="408.24404839"/>
        <n v="408.448148613"/>
        <n v="410.466088555"/>
        <n v="410.965403569"/>
        <n v="411.02288091"/>
        <n v="411.49173849"/>
        <n v="411.513066822"/>
        <n v="411.988129143"/>
        <n v="412.35832802"/>
        <n v="413.423023765"/>
        <n v="414.279438212"/>
        <n v="416.297953411"/>
        <n v="417.07597649"/>
        <n v="419.346294112"/>
        <n v="419.574584462"/>
        <n v="419.684465655"/>
        <n v="422.100649364"/>
        <n v="422.886853894"/>
        <n v="423.898577359"/>
        <n v="424.064714812"/>
        <n v="424.983067495"/>
        <n v="425.778621571"/>
        <n v="426.883734635"/>
        <n v="427.280872964"/>
        <n v="427.523189194"/>
        <n v="427.963127235"/>
        <n v="430.915158996"/>
        <n v="431.022497558"/>
        <n v="431.650462838"/>
        <n v="431.702732396"/>
        <n v="433.08841855"/>
        <n v="434.717256966"/>
        <n v="437.76161841"/>
        <n v="440.660529397"/>
        <n v="442.414478795"/>
        <n v="442.499274235"/>
        <n v="445.889469267"/>
        <n v="448.69385246"/>
        <n v="449.559349333"/>
        <n v="449.75381902"/>
        <n v="450.995416442"/>
        <n v="451.076877934"/>
        <n v="451.088659078"/>
        <n v="451.692358405"/>
        <n v="452.309976753"/>
        <n v="454.383907963"/>
        <n v="457.577521859"/>
        <n v="458.114759684"/>
        <n v="459.87233503"/>
        <n v="460.626726952"/>
        <n v="460.913875501"/>
        <n v="465.463253927"/>
        <n v="466.428614274"/>
        <n v="466.716249452"/>
        <n v="470.901086746"/>
        <n v="473.172242002"/>
        <n v="475.199146678"/>
        <n v="475.580387577"/>
        <n v="475.655922526"/>
        <n v="477.534839361"/>
        <n v="477.945013567"/>
        <n v="482.905397679"/>
        <n v="490.211700286"/>
        <n v="492.486307768"/>
        <n v="493.664729705"/>
        <n v="495.327910087"/>
        <n v="496.618746228"/>
        <n v="497.609386855"/>
        <n v="497.644329518"/>
        <n v="497.828738739"/>
        <n v="499.859280813"/>
        <n v="502.639017811"/>
        <n v="502.965545197"/>
        <n v="505.176379528"/>
        <n v="510.267671472"/>
        <n v="511.004413746"/>
        <n v="513.40199075"/>
        <n v="513.708532049"/>
        <n v="514.716137833"/>
        <n v="516.135401632"/>
        <n v="517.484173431"/>
        <n v="518.200414232"/>
        <n v="520.564854419"/>
        <n v="520.63651386"/>
        <n v="522.760010891"/>
        <n v="523.549736202"/>
        <n v="524.522183281"/>
        <n v="525.601900668"/>
        <n v="527.827174806"/>
        <n v="535.298099827"/>
        <n v="536.519260729"/>
        <n v="537.711945321"/>
        <n v="538.32259684"/>
        <n v="539.98042128"/>
        <n v="542.510852248"/>
        <n v="543.925118581"/>
        <n v="544.09769147"/>
        <n v="544.84890125"/>
        <n v="546.808272243"/>
        <n v="552.272248281"/>
        <n v="555.633351722"/>
        <n v="556.167144835"/>
        <n v="559.213670803"/>
        <n v="560.559705701"/>
        <n v="561.875415452"/>
        <n v="566.21532845"/>
        <n v="566.45655097"/>
        <n v="570.165295829"/>
        <n v="571.876480493"/>
        <n v="576.063936603"/>
        <n v="578.24417136"/>
        <n v="578.622294538"/>
        <n v="580.421412048"/>
        <n v="584.012340179"/>
        <n v="586.111207501"/>
        <n v="587.245884678"/>
        <n v="588.19415948"/>
        <n v="589.661810232"/>
        <n v="592.000961502"/>
        <n v="592.089888241"/>
        <n v="594.67690658"/>
        <n v="598.319156448"/>
        <n v="598.840461367"/>
        <n v="599.048239626"/>
        <n v="601.748902314"/>
        <n v="607.73610887"/>
        <n v="608.904368202"/>
        <n v="613.649171515"/>
        <n v="615.331722245"/>
        <n v="618.416066135"/>
        <n v="618.84411181"/>
        <n v="620.04974889"/>
        <n v="621.680368285"/>
        <n v="622.771598378"/>
        <n v="623.289802491"/>
        <n v="623.562464002"/>
        <n v="626.396748372"/>
        <n v="629.395242177"/>
        <n v="629.747567198"/>
        <n v="631.166483937"/>
        <n v="634.944954938"/>
        <n v="635.501460477"/>
        <n v="647.373901866"/>
        <n v="647.87916365"/>
        <n v="666.611303379"/>
        <n v="670.922019687"/>
        <n v="671.828194895"/>
        <n v="676.097640536"/>
        <n v="678.657177075"/>
        <n v="679.125053171"/>
        <n v="695.891057488"/>
        <n v="698.243063965"/>
        <n v="705.066926165"/>
        <n v="712.918037178"/>
        <n v="715.257319856"/>
        <n v="724.225138905"/>
        <n v="726.408524782"/>
        <n v="727.499970702"/>
        <n v="728.272738535"/>
        <n v="736.489265401"/>
        <n v="737.75489423"/>
        <n v="745.973602703"/>
        <n v="749.595912788"/>
        <n v="752.29154083"/>
        <n v="759.314865146"/>
        <n v="765.347395085"/>
        <n v="766.916337921"/>
        <n v="770.640592879"/>
        <n v="773.487171162"/>
        <n v="773.961378184"/>
        <n v="774.399396224"/>
        <n v="776.822862159"/>
        <n v="780.278376716"/>
        <n v="780.465044876"/>
        <n v="787.390571285"/>
        <n v="790.151972159"/>
        <n v="790.794409614"/>
        <n v="792.624995904"/>
        <n v="793.990386285"/>
        <n v="796.888393378"/>
        <n v="798.128606232"/>
        <n v="805.478987923"/>
        <n v="806.160925024"/>
        <n v="806.45319265"/>
        <n v="815.82493316"/>
        <n v="817.778089276"/>
        <n v="826.547485172"/>
        <n v="831.551190117"/>
        <n v="831.707255116"/>
        <n v="833.238203612"/>
        <n v="836.199328175"/>
        <n v="836.768541626"/>
        <n v="840.43942047"/>
        <n v="847.139083459"/>
        <n v="847.412128524"/>
        <n v="858.17890884"/>
        <n v="859.320608571"/>
        <n v="863.819585867"/>
        <n v="866.297957124"/>
        <n v="872.793975175"/>
        <n v="872.825960353"/>
        <n v="875.487119838"/>
        <n v="878.893966762"/>
        <n v="883.124023627"/>
        <n v="897.388070656"/>
        <n v="904.004935162"/>
        <n v="917.015132507"/>
        <n v="918.519468597"/>
        <n v="920.161584612"/>
        <n v="920.658726303"/>
        <n v="921.932697957"/>
        <n v="926.187630408"/>
        <n v="926.417362471"/>
        <n v="927.095644974"/>
        <n v="939.648419589"/>
        <n v="948.211334561"/>
        <n v="950.668687103"/>
        <n v="962.161224361"/>
        <n v="963.943490884"/>
        <n v="964.272591401"/>
        <n v="971.621467994"/>
        <n v="971.751609218"/>
        <n v="973.905696183"/>
        <n v="975.668858637"/>
        <n v="976.701998664"/>
        <n v="981.735395589"/>
        <n v="995.117995876"/>
        <n v="996.978459795"/>
        <n v="1003.30506302"/>
        <n v="1005.31956811"/>
        <n v="1006.71717232"/>
        <n v="1006.93905187"/>
        <n v="1031.75115777"/>
        <n v="1038.70545211"/>
        <n v="1047.05581712"/>
        <n v="1050.10937213"/>
        <n v="1050.30163518"/>
        <n v="1055.61486164"/>
        <n v="1066.97207201"/>
        <n v="1085.47000649"/>
        <n v="1088.50989025"/>
        <n v="1093.97134243"/>
        <n v="1094.8030838"/>
        <n v="1108.09272108"/>
        <n v="1112.91570157"/>
        <n v="1113.0261453"/>
        <n v="1139.25638029"/>
        <n v="1151.11970484"/>
        <n v="1159.49331887"/>
        <n v="1175.54746964"/>
        <n v="1175.95764118"/>
        <n v="1181.27999594"/>
        <n v="1183.21962994"/>
        <n v="1191.81823293"/>
        <n v="1218.10888281"/>
        <n v="1220.40222916"/>
        <n v="1223.9729394"/>
        <n v="1240.14946597"/>
        <n v="1261.50167314"/>
        <n v="1269.7960243"/>
        <n v="1284.99094541"/>
        <n v="1290.17302001"/>
        <n v="1308.65728417"/>
        <n v="1354.53859487"/>
        <n v="1374.79868105"/>
        <n v="1396.47245306"/>
        <n v="1405.25657258"/>
        <n v="1406.84321422"/>
        <n v="1430.29689128"/>
        <n v="1465.58797167"/>
        <n v="1513.08361157"/>
        <n v="1518.68225724"/>
        <n v="1531.33337108"/>
        <n v="1532.21820885"/>
        <n v="1556.02948837"/>
        <n v="1563.10143813"/>
        <n v="1574.77463566"/>
        <n v="1614.0624957"/>
        <n v="1620.81654995"/>
        <n v="1622.59015429"/>
        <n v="1646.66944142"/>
        <n v="1659.95617787"/>
        <n v="1728.79796107"/>
        <n v="1743.06748239"/>
        <n v="1748.75638764"/>
        <n v="1749.8560427"/>
        <n v="1767.75451172"/>
        <n v="1809.46951586"/>
        <n v="1834.66289201"/>
        <n v="1882.06755748"/>
        <n v="1888.27882233"/>
        <n v="1981.95218428"/>
        <n v="2018.10660496"/>
        <n v="2020.70944341"/>
        <n v="2084.56411537"/>
        <n v="2222.28434264"/>
        <n v="2364.5500332"/>
        <n v="2947.71691096"/>
        <n v="3259.70222561"/>
        <n v="3311.23164618"/>
        <n v="3640.80407745"/>
        <n v="4200.87436477"/>
      </sharedItems>
    </cacheField>
    <cacheField name="Length_Mil" numFmtId="0">
      <sharedItems containsSemiMixedTypes="0" containsString="0" containsNumber="1" minValue="0.00251120451386" maxValue="0.795620144843" count="691">
        <n v="0.00251120451386"/>
        <n v="0.00274077024292"/>
        <n v="0.00357298257109"/>
        <n v="0.00363775489983"/>
        <n v="0.00385209207723"/>
        <n v="0.00387603444735"/>
        <n v="0.00394569917991"/>
        <n v="0.00399471595493"/>
        <n v="0.00411943088191"/>
        <n v="0.00411944873811"/>
        <n v="0.00426796068034"/>
        <n v="0.00443894264472"/>
        <n v="0.00449882738787"/>
        <n v="0.00454189211697"/>
        <n v="0.00460566374028"/>
        <n v="0.00488259756828"/>
        <n v="0.00493212397521"/>
        <n v="0.00524199166888"/>
        <n v="0.00536673110278"/>
        <n v="0.00548512754924"/>
        <n v="0.00583074730615"/>
        <n v="0.00614440512911"/>
        <n v="0.0061633791469"/>
        <n v="0.00648723640106"/>
        <n v="0.0065525094633"/>
        <n v="0.00667569857901"/>
        <n v="0.00669607355165"/>
        <n v="0.00672320313428"/>
        <n v="0.00674241371205"/>
        <n v="0.00699736126152"/>
        <n v="0.00714868793328"/>
        <n v="0.00734097380413"/>
        <n v="0.00739489714771"/>
        <n v="0.00749682844052"/>
        <n v="0.00749942384699"/>
        <n v="0.00753312668225"/>
        <n v="0.00768398956183"/>
        <n v="0.00861307772594"/>
        <n v="0.00882285158284"/>
        <n v="0.00887809394945"/>
        <n v="0.00935596747841"/>
        <n v="0.0094564454441"/>
        <n v="0.00976256605437"/>
        <n v="0.00991930086371"/>
        <n v="0.0105843691397"/>
        <n v="0.0107980947032"/>
        <n v="0.0112577972736"/>
        <n v="0.011307371546"/>
        <n v="0.0115797750835"/>
        <n v="0.0115996639229"/>
        <n v="0.0120004368543"/>
        <n v="0.0122903937645"/>
        <n v="0.0124227460429"/>
        <n v="0.0125312283866"/>
        <n v="0.0125335029987"/>
        <n v="0.0125551379082"/>
        <n v="0.012938042425"/>
        <n v="0.012939379174"/>
        <n v="0.0129924669292"/>
        <n v="0.0130448579124"/>
        <n v="0.0131527633675"/>
        <n v="0.0132253962449"/>
        <n v="0.0133980187917"/>
        <n v="0.0142510797227"/>
        <n v="0.0143260789703"/>
        <n v="0.0143668172945"/>
        <n v="0.0148477225395"/>
        <n v="0.0151639423096"/>
        <n v="0.0152560832238"/>
        <n v="0.0155404957442"/>
        <n v="0.0155976361236"/>
        <n v="0.01605204103"/>
        <n v="0.0162841365811"/>
        <n v="0.0162891895105"/>
        <n v="0.0165131810753"/>
        <n v="0.0165272523315"/>
        <n v="0.0167361572568"/>
        <n v="0.0167425314387"/>
        <n v="0.016900530479"/>
        <n v="0.0170656910762"/>
        <n v="0.0171526164563"/>
        <n v="0.0172948146402"/>
        <n v="0.0174990200199"/>
        <n v="0.0175290207501"/>
        <n v="0.01790886849"/>
        <n v="0.0179495909118"/>
        <n v="0.018226233395"/>
        <n v="0.0185752508827"/>
        <n v="0.0186182683897"/>
        <n v="0.0187047366756"/>
        <n v="0.0187809869929"/>
        <n v="0.0189886928346"/>
        <n v="0.0189897005047"/>
        <n v="0.0192112437613"/>
        <n v="0.0192801638252"/>
        <n v="0.0194366530927"/>
        <n v="0.0195137458729"/>
        <n v="0.0199391139671"/>
        <n v="0.0200605465804"/>
        <n v="0.0201705957898"/>
        <n v="0.0202840002014"/>
        <n v="0.0203156407829"/>
        <n v="0.0203781521973"/>
        <n v="0.0206255604749"/>
        <n v="0.0214423869507"/>
        <n v="0.0215077291467"/>
        <n v="0.0216771604366"/>
        <n v="0.0217070131244"/>
        <n v="0.0219321831789"/>
        <n v="0.0220548850255"/>
        <n v="0.0224258954935"/>
        <n v="0.0225886698024"/>
        <n v="0.0229646495601"/>
        <n v="0.0229943641977"/>
        <n v="0.0232676659812"/>
        <n v="0.0239234566153"/>
        <n v="0.0240760407982"/>
        <n v="0.0241544133278"/>
        <n v="0.0242956749663"/>
        <n v="0.0243741299567"/>
        <n v="0.0244299304596"/>
        <n v="0.0244553475556"/>
        <n v="0.0245503685003"/>
        <n v="0.0255128681752"/>
        <n v="0.0256076434431"/>
        <n v="0.0256329097182"/>
        <n v="0.0260880212549"/>
        <n v="0.0266542434814"/>
        <n v="0.0271126637544"/>
        <n v="0.0271742885589"/>
        <n v="0.0278963254141"/>
        <n v="0.0280928385124"/>
        <n v="0.0281938650798"/>
        <n v="0.0281964319968"/>
        <n v="0.028213075859"/>
        <n v="0.0282323571835"/>
        <n v="0.0282807077459"/>
        <n v="0.0285776490648"/>
        <n v="0.0287606282452"/>
        <n v="0.0288713846535"/>
        <n v="0.0288735890555"/>
        <n v="0.0289818867047"/>
        <n v="0.0289832566034"/>
        <n v="0.0293638385035"/>
        <n v="0.0294730685591"/>
        <n v="0.0295518441337"/>
        <n v="0.0299746473915"/>
        <n v="0.0301846279623"/>
        <n v="0.0305817762776"/>
        <n v="0.0310520521507"/>
        <n v="0.0314238851848"/>
        <n v="0.0315645085506"/>
        <n v="0.0315810646678"/>
        <n v="0.0316160710807"/>
        <n v="0.0317650829365"/>
        <n v="0.0318945834519"/>
        <n v="0.0318955733146"/>
        <n v="0.0319631025645"/>
        <n v="0.0320817597424"/>
        <n v="0.0321581156102"/>
        <n v="0.0321678262458"/>
        <n v="0.0321697681414"/>
        <n v="0.0322894058065"/>
        <n v="0.0322975972988"/>
        <n v="0.0323589068347"/>
        <n v="0.0330886342589"/>
        <n v="0.0332626331037"/>
        <n v="0.0334557372516"/>
        <n v="0.033471920157"/>
        <n v="0.0334990081715"/>
        <n v="0.0336916162325"/>
        <n v="0.0339091526876"/>
        <n v="0.0340600383609"/>
        <n v="0.0340965212354"/>
        <n v="0.034147929085"/>
        <n v="0.0343368141863"/>
        <n v="0.0343695509199"/>
        <n v="0.034807615748"/>
        <n v="0.0348078624526"/>
        <n v="0.0348404294874"/>
        <n v="0.0348754445895"/>
        <n v="0.0349647429686"/>
        <n v="0.0349883301831"/>
        <n v="0.0349953477369"/>
        <n v="0.0351116162325"/>
        <n v="0.0354030818895"/>
        <n v="0.0360061764068"/>
        <n v="0.0362837149647"/>
        <n v="0.0363652460415"/>
        <n v="0.0365246157834"/>
        <n v="0.0367060120998"/>
        <n v="0.0369463703462"/>
        <n v="0.036999469383"/>
        <n v="0.037103185361"/>
        <n v="0.0371844499997"/>
        <n v="0.0372678293862"/>
        <n v="0.0373000810213"/>
        <n v="0.0373099238476"/>
        <n v="0.037472323123"/>
        <n v="0.0384961110476"/>
        <n v="0.0386575928617"/>
        <n v="0.038873636158"/>
        <n v="0.0388978504419"/>
        <n v="0.0391160009714"/>
        <n v="0.0392934135365"/>
        <n v="0.0393303969262"/>
        <n v="0.0395673792712"/>
        <n v="0.0396273188356"/>
        <n v="0.0397423597218"/>
        <n v="0.0398958439344"/>
        <n v="0.0398972143978"/>
        <n v="0.0404456549061"/>
        <n v="0.0406273736513"/>
        <n v="0.0406629236979"/>
        <n v="0.0407129086353"/>
        <n v="0.0407131411496"/>
        <n v="0.0409028377206"/>
        <n v="0.0411098599992"/>
        <n v="0.0412369452581"/>
        <n v="0.0416872280949"/>
        <n v="0.0419403993631"/>
        <n v="0.0420176603891"/>
        <n v="0.0421111901551"/>
        <n v="0.0427286745349"/>
        <n v="0.0427360180129"/>
        <n v="0.0428669686072"/>
        <n v="0.0429990156894"/>
        <n v="0.0430073875394"/>
        <n v="0.0431632221535"/>
        <n v="0.0431636314698"/>
        <n v="0.0433233642579"/>
        <n v="0.0433334660116"/>
        <n v="0.0434259863649"/>
        <n v="0.0434277148774"/>
        <n v="0.0435287926489"/>
        <n v="0.0436575216647"/>
        <n v="0.0438298721205"/>
        <n v="0.043849733612"/>
        <n v="0.0439549952818"/>
        <n v="0.0440405394695"/>
        <n v="0.0441459600969"/>
        <n v="0.0442399563494"/>
        <n v="0.0451163784588"/>
        <n v="0.045263507965"/>
        <n v="0.0454760408244"/>
        <n v="0.04553085275"/>
        <n v="0.0455486898695"/>
        <n v="0.0462971208875"/>
        <n v="0.0463166831423"/>
        <n v="0.0466537992808"/>
        <n v="0.0471367432627"/>
        <n v="0.0474136491867"/>
        <n v="0.047479879218"/>
        <n v="0.0475972502568"/>
        <n v="0.0476263641722"/>
        <n v="0.0477461731677"/>
        <n v="0.0477551494024"/>
        <n v="0.0480184086707"/>
        <n v="0.0482587831191"/>
        <n v="0.048508749672"/>
        <n v="0.0485675274897"/>
        <n v="0.0488091789368"/>
        <n v="0.0489807471519"/>
        <n v="0.0489895571975"/>
        <n v="0.0489898216185"/>
        <n v="0.0491831999213"/>
        <n v="0.049485245818"/>
        <n v="0.0495498210694"/>
        <n v="0.0496239084691"/>
        <n v="0.0496459572716"/>
        <n v="0.0496982367214"/>
        <n v="0.04971596826"/>
        <n v="0.0497335847313"/>
        <n v="0.0501004339193"/>
        <n v="0.0504188834133"/>
        <n v="0.0507258658852"/>
        <n v="0.0509478889297"/>
        <n v="0.051400157149"/>
        <n v="0.051806387392"/>
        <n v="0.0519960728134"/>
        <n v="0.052549150669"/>
        <n v="0.0526216404237"/>
        <n v="0.0526761449763"/>
        <n v="0.0527648611101"/>
        <n v="0.0530497142541"/>
        <n v="0.0530505512744"/>
        <n v="0.0536031854955"/>
        <n v="0.0536413228227"/>
        <n v="0.0538378501125"/>
        <n v="0.053869791245"/>
        <n v="0.0539248772747"/>
        <n v="0.0539689313066"/>
        <n v="0.0540767322308"/>
        <n v="0.0542481814679"/>
        <n v="0.0542867984266"/>
        <n v="0.05433811484"/>
        <n v="0.054506832614"/>
        <n v="0.0545460393514"/>
        <n v="0.0551768306037"/>
        <n v="0.0553445536578"/>
        <n v="0.0554081439421"/>
        <n v="0.0557785797796"/>
        <n v="0.0558896135806"/>
        <n v="0.05608798317"/>
        <n v="0.0563102401911"/>
        <n v="0.056565140014"/>
        <n v="0.0568576583781"/>
        <n v="0.057127010017"/>
        <n v="0.0571460391161"/>
        <n v="0.0572200192785"/>
        <n v="0.0574615005876"/>
        <n v="0.0575940006145"/>
        <n v="0.0576887133237"/>
        <n v="0.0577684702751"/>
        <n v="0.0578224669372"/>
        <n v="0.0579800646061"/>
        <n v="0.0581388830075"/>
        <n v="0.0581621512514"/>
        <n v="0.058164293406"/>
        <n v="0.0585367368415"/>
        <n v="0.0585541697517"/>
        <n v="0.0587516918864"/>
        <n v="0.0588234503347"/>
        <n v="0.0588975640247"/>
        <n v="0.0589537641447"/>
        <n v="0.0593787107518"/>
        <n v="0.0594095578308"/>
        <n v="0.059460856578"/>
        <n v="0.0595723729616"/>
        <n v="0.0595868608551"/>
        <n v="0.059691423596"/>
        <n v="0.059833717386"/>
        <n v="0.0599810924093"/>
        <n v="0.0601067601321"/>
        <n v="0.0603901334311"/>
        <n v="0.0604573918643"/>
        <n v="0.060504211935"/>
        <n v="0.0607554988131"/>
        <n v="0.0609409631261"/>
        <n v="0.0609671103004"/>
        <n v="0.0610601443135"/>
        <n v="0.0612648002513"/>
        <n v="0.0614753095147"/>
        <n v="0.0615528700975"/>
        <n v="0.0620601984985"/>
        <n v="0.0621647017031"/>
        <n v="0.0622673717569"/>
        <n v="0.0624661428544"/>
        <n v="0.0629545069982"/>
        <n v="0.0633934338441"/>
        <n v="0.0636536450967"/>
        <n v="0.0637137409213"/>
        <n v="0.0637234714129"/>
        <n v="0.0638755338631"/>
        <n v="0.0647683581077"/>
        <n v="0.0653861891314"/>
        <n v="0.0656664888365"/>
        <n v="0.0659276107787"/>
        <n v="0.066003313647"/>
        <n v="0.0663712601502"/>
        <n v="0.0664991429115"/>
        <n v="0.0668371322812"/>
        <n v="0.067249300067"/>
        <n v="0.0678703363505"/>
        <n v="0.0680331532494"/>
        <n v="0.0684342708762"/>
        <n v="0.0686372402381"/>
        <n v="0.0701259528766"/>
        <n v="0.0704774249128"/>
        <n v="0.0714762398672"/>
        <n v="0.0717235986831"/>
        <n v="0.0719075582644"/>
        <n v="0.0720528071553"/>
        <n v="0.0722308268297"/>
        <n v="0.0732038104966"/>
        <n v="0.0732880722376"/>
        <n v="0.0733176739768"/>
        <n v="0.0733214801531"/>
        <n v="0.0733929175553"/>
        <n v="0.0737517675588"/>
        <n v="0.0739969223016"/>
        <n v="0.0743553581365"/>
        <n v="0.0744006806808"/>
        <n v="0.0744877962495"/>
        <n v="0.0745793793013"/>
        <n v="0.0757709554211"/>
        <n v="0.0758142904061"/>
        <n v="0.0761214473434"/>
        <n v="0.0770725601601"/>
        <n v="0.0773189485587"/>
        <n v="0.0773576039039"/>
        <n v="0.077739789499"/>
        <n v="0.0778343567365"/>
        <n v="0.0778452425965"/>
        <n v="0.0779340413806"/>
        <n v="0.0779380808374"/>
        <n v="0.0780280547619"/>
        <n v="0.0780981681856"/>
        <n v="0.078299815107"/>
        <n v="0.0784620148129"/>
        <n v="0.0788443093581"/>
        <n v="0.0789916622139"/>
        <n v="0.0794216466122"/>
        <n v="0.0794648834209"/>
        <n v="0.0794856942529"/>
        <n v="0.0799433048038"/>
        <n v="0.0800922071768"/>
        <n v="0.0802838214696"/>
        <n v="0.0803152868962"/>
        <n v="0.0804892173286"/>
        <n v="0.0806398904491"/>
        <n v="0.0808491921658"/>
        <n v="0.0809244077583"/>
        <n v="0.0809703009837"/>
        <n v="0.0810536225825"/>
        <n v="0.0816127195069"/>
        <n v="0.0816330487799"/>
        <n v="0.0817519815981"/>
        <n v="0.0817618811355"/>
        <n v="0.082024321695"/>
        <n v="0.0823328138193"/>
        <n v="0.0829093974261"/>
        <n v="0.083458433598"/>
        <n v="0.083790620984"/>
        <n v="0.0838066807264"/>
        <n v="0.0844487631187"/>
        <n v="0.0849798962993"/>
        <n v="0.0851438161616"/>
        <n v="0.0851806475417"/>
        <n v="0.0854157985686"/>
        <n v="0.0854312268815"/>
        <n v="0.0854334581588"/>
        <n v="0.0855477951524"/>
        <n v="0.0856647683245"/>
        <n v="0.0860575583263"/>
        <n v="0.0866624094431"/>
        <n v="0.086764159031"/>
        <n v="0.0870970331496"/>
        <n v="0.0872399104076"/>
        <n v="0.0872942946024"/>
        <n v="0.0881559193044"/>
        <n v="0.0883387527034"/>
        <n v="0.088393229063"/>
        <n v="0.0891858118838"/>
        <n v="0.0896159549246"/>
        <n v="0.0899998383859"/>
        <n v="0.0900720431017"/>
        <n v="0.0900863489632"/>
        <n v="0.0904422044244"/>
        <n v="0.0905198889332"/>
        <n v="0.0914593556211"/>
        <n v="0.0928431250543"/>
        <n v="0.0932739219258"/>
        <n v="0.0934971078986"/>
        <n v="0.0938121041831"/>
        <n v="0.0940565807249"/>
        <n v="0.0942442020559"/>
        <n v="0.0942508199844"/>
        <n v="0.0942857459733"/>
        <n v="0.0946703183359"/>
        <n v="0.0951967836763"/>
        <n v="0.0952586259843"/>
        <n v="0.0956773446075"/>
        <n v="0.0966416044454"/>
        <n v="0.0967811389671"/>
        <n v="0.0972352255208"/>
        <n v="0.097293282585"/>
        <n v="0.0974841170139"/>
        <n v="0.0977529169758"/>
        <n v="0.0980083661801"/>
        <n v="0.0981440178469"/>
        <n v="0.0985918284884"/>
        <n v="0.0986054003523"/>
        <n v="0.0990075778203"/>
        <n v="0.099157147008"/>
        <n v="0.0993413225911"/>
        <n v="0.0995458145204"/>
        <n v="0.0999672679556"/>
        <n v="0.101382215876"/>
        <n v="0.10161349635"/>
        <n v="0.101839383583"/>
        <n v="0.10195503728"/>
        <n v="0.102269019182"/>
        <n v="0.102748267471"/>
        <n v="0.103016120943"/>
        <n v="0.103048805203"/>
        <n v="0.103191079782"/>
        <n v="0.103562172773"/>
        <n v="0.10459701672"/>
        <n v="0.105233589341"/>
        <n v="0.105334686522"/>
        <n v="0.105911680076"/>
        <n v="0.106166610928"/>
        <n v="0.106415798381"/>
        <n v="0.1072377516"/>
        <n v="0.107283437684"/>
        <n v="0.107985851483"/>
        <n v="0.108309939487"/>
        <n v="0.109103018296"/>
        <n v="0.109515941545"/>
        <n v="0.109587555784"/>
        <n v="0.109928297736"/>
        <n v="0.110608397761"/>
        <n v="0.111005910512"/>
        <n v="0.111220811492"/>
        <n v="0.111400408992"/>
        <n v="0.11167837315"/>
        <n v="0.112121394224"/>
        <n v="0.112138236409"/>
        <n v="0.112628202004"/>
        <n v="0.113318022054"/>
        <n v="0.113416754047"/>
        <n v="0.11345610599"/>
        <n v="0.113967595135"/>
        <n v="0.115101535771"/>
        <n v="0.115322797008"/>
        <n v="0.116221433999"/>
        <n v="0.11654009891"/>
        <n v="0.11712425495"/>
        <n v="0.117205324206"/>
        <n v="0.117433664563"/>
        <n v="0.117742493993"/>
        <n v="0.117949166359"/>
        <n v="0.118047311078"/>
        <n v="0.118098951516"/>
        <n v="0.118635747798"/>
        <n v="0.119203644352"/>
        <n v="0.119270372575"/>
        <n v="0.119539106806"/>
        <n v="0.120254726314"/>
        <n v="0.12036012509"/>
        <n v="0.122608693535"/>
        <n v="0.122704387055"/>
        <n v="0.126252140791"/>
        <n v="0.127068564335"/>
        <n v="0.127240188427"/>
        <n v="0.128048795556"/>
        <n v="0.128533556264"/>
        <n v="0.128622169161"/>
        <n v="0.131797548767"/>
        <n v="0.132243004539"/>
        <n v="0.133535402683"/>
        <n v="0.135022355526"/>
        <n v="0.135465401488"/>
        <n v="0.137163852065"/>
        <n v="0.137577372118"/>
        <n v="0.13778408536"/>
        <n v="0.137930442904"/>
        <n v="0.139486603296"/>
        <n v="0.139726305725"/>
        <n v="0.1412828793"/>
        <n v="0.141968922877"/>
        <n v="0.142479458491"/>
        <n v="0.14380963355"/>
        <n v="0.14495215816"/>
        <n v="0.145249306424"/>
        <n v="0.145954657742"/>
        <n v="0.146493782417"/>
        <n v="0.146583594353"/>
        <n v="0.146666552315"/>
        <n v="0.147125542076"/>
        <n v="0.14777999559"/>
        <n v="0.147815349408"/>
        <n v="0.149127002137"/>
        <n v="0.149649994727"/>
        <n v="0.149771668488"/>
        <n v="0.150118370436"/>
        <n v="0.150376967099"/>
        <n v="0.150925832079"/>
        <n v="0.151160720877"/>
        <n v="0.152552838622"/>
        <n v="0.152681993376"/>
        <n v="0.152737347093"/>
        <n v="0.154512297947"/>
        <n v="0.154882213878"/>
        <n v="0.156543084313"/>
        <n v="0.157490755704"/>
        <n v="0.157520313469"/>
        <n v="0.157810265836"/>
        <n v="0.158371084882"/>
        <n v="0.15847889046"/>
        <n v="0.159174132665"/>
        <n v="0.160443008231"/>
        <n v="0.160494721311"/>
        <n v="0.16253388425"/>
        <n v="0.16275011526"/>
        <n v="0.163602194293"/>
        <n v="0.164071582789"/>
        <n v="0.165301889238"/>
        <n v="0.165307947037"/>
        <n v="0.165811954515"/>
        <n v="0.166457190675"/>
        <n v="0.167258337808"/>
        <n v="0.169959861867"/>
        <n v="0.171213055902"/>
        <n v="0.173677108429"/>
        <n v="0.173962020568"/>
        <n v="0.174273027389"/>
        <n v="0.174367183012"/>
        <n v="0.174608465522"/>
        <n v="0.175414323941"/>
        <n v="0.175457833801"/>
        <n v="0.175586296397"/>
        <n v="0.177963715831"/>
        <n v="0.17958548003"/>
        <n v="0.180050887709"/>
        <n v="0.182227504614"/>
        <n v="0.182565055092"/>
        <n v="0.182627384735"/>
        <n v="0.184019217423"/>
        <n v="0.184043865382"/>
        <n v="0.184451836398"/>
        <n v="0.184785768681"/>
        <n v="0.184981439141"/>
        <n v="0.185934734013"/>
        <n v="0.188469317401"/>
        <n v="0.188821677991"/>
        <n v="0.190019898299"/>
        <n v="0.190401433354"/>
        <n v="0.190666131122"/>
        <n v="0.190708153764"/>
        <n v="0.195407416244"/>
        <n v="0.196724517445"/>
        <n v="0.198306025969"/>
        <n v="0.198884350783"/>
        <n v="0.198920764239"/>
        <n v="0.199927057129"/>
        <n v="0.202078043942"/>
        <n v="0.205581440624"/>
        <n v="0.206157176183"/>
        <n v="0.207191542127"/>
        <n v="0.207349068901"/>
        <n v="0.209866045659"/>
        <n v="0.210779488934"/>
        <n v="0.210800406308"/>
        <n v="0.215768253843"/>
        <n v="0.218015095614"/>
        <n v="0.219601007361"/>
        <n v="0.22264156622"/>
        <n v="0.222719250224"/>
        <n v="0.223727271959"/>
        <n v="0.224094626883"/>
        <n v="0.225723150176"/>
        <n v="0.230702439927"/>
        <n v="0.231136785827"/>
        <n v="0.231813056704"/>
        <n v="0.234876792798"/>
        <n v="0.238920771428"/>
        <n v="0.240491671269"/>
        <n v="0.243369497237"/>
        <n v="0.24435095076"/>
        <n v="0.247851758365"/>
        <n v="0.256541400543"/>
        <n v="0.260378538078"/>
        <n v="0.264483419141"/>
        <n v="0.26614707814"/>
        <n v="0.266447578451"/>
        <n v="0.270889562742"/>
        <n v="0.277573479483"/>
        <n v="0.286568865827"/>
        <n v="0.287629215387"/>
        <n v="0.290025259675"/>
        <n v="0.290192842585"/>
        <n v="0.294702554616"/>
        <n v="0.29604193904"/>
        <n v="0.298252771904"/>
        <n v="0.305693654488"/>
        <n v="0.30697283143"/>
        <n v="0.307308741342"/>
        <n v="0.31186921239"/>
        <n v="0.314385639748"/>
        <n v="0.327423856263"/>
        <n v="0.330126417119"/>
        <n v="0.331203861296"/>
        <n v="0.3314121293"/>
        <n v="0.334801990855"/>
        <n v="0.342702559822"/>
        <n v="0.347474032578"/>
        <n v="0.356452188917"/>
        <n v="0.357628564836"/>
        <n v="0.37536973187"/>
        <n v="0.382217160031"/>
        <n v="0.382710121858"/>
        <n v="0.394803809729"/>
        <n v="0.420887186105"/>
        <n v="0.447831445682"/>
        <n v="0.558279717986"/>
        <n v="0.617367845759"/>
        <n v="0.627127205715"/>
        <n v="0.68954622679"/>
        <n v="0.795620144843"/>
      </sharedItems>
    </cacheField>
    <cacheField name="Status" numFmtId="0">
      <sharedItems count="2">
        <s v="Existing"/>
        <s v="Future"/>
      </sharedItems>
    </cacheField>
    <cacheField name="RoadName" numFmtId="0">
      <sharedItems count="60">
        <s v="Adams Rd"/>
        <s v="Asbury Sq NE"/>
        <s v="Ashford Center Pky"/>
        <s v="Ashford Club Dr"/>
        <s v="Ashford Dunwoody Rd"/>
        <s v="Ashwood Pky"/>
        <s v="Barclay Dr"/>
        <s v="Bradford Cir"/>
        <s v="Brendon Dr"/>
        <s v="Brogans Lake Path"/>
        <s v="Brookhurst Dr"/>
        <s v="Chamblee Dunwoody Rd"/>
        <s v="Chardonnay Ct"/>
        <s v="Cotillion Dr"/>
        <s v="Crowne Pointe Pky"/>
        <s v="Dartford Dr"/>
        <s v="Davantry Dr"/>
        <s v="Devonash Ln"/>
        <s v="Dunwoody Club Dr"/>
        <s v="Dunwoody Park"/>
        <s v="Dunwoody Village Pky"/>
        <s v="Eidson Hall Dr"/>
        <s v="Glenshire Pl"/>
        <s v="Goodchild Ct"/>
        <s v="Hamond Dr"/>
        <s v="Happy Hollow Rd"/>
        <s v="Jett Ferry Rd"/>
        <s v="Kim Pl"/>
        <s v="Kings Point Dr"/>
        <s v="Meadow Lane Rd"/>
        <s v="Mount Vernon Rd"/>
        <s v="N Peachtree Rd"/>
        <s v="N Shallowford Rd"/>
        <s v="N Springs Dr"/>
        <s v="Nandina Ln"/>
        <s v="Oakhurst Walk"/>
        <s v="Old Spring House Ln"/>
        <s v="Peachford Rd"/>
        <s v="Peachtree Industrial Blvd (Service Rd)"/>
        <s v="Peeler Rd"/>
        <s v="Perimeter Center N"/>
        <s v="Perimter Center E"/>
        <s v="Perimter Center Pky"/>
        <s v="Perimter Center Pl"/>
        <s v="Perimter Center W"/>
        <s v="Renfroe Lake Dr"/>
        <s v="Roberts Dr"/>
        <s v="Sheridan Ln"/>
        <s v="Stratham Dr"/>
        <s v="Tilly Mill Rd"/>
        <s v="Trumbull Dr"/>
        <s v="Valley Glen Way"/>
        <s v="Valley View Ct"/>
        <s v="Valley View Manor"/>
        <s v="Valley View Rd"/>
        <s v="Vanderln Dr"/>
        <s v="Vermack Rd"/>
        <s v="Vernon Oaks Way"/>
        <s v="Winters Chapel Rd"/>
        <s v="Womack 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1">
  <r>
    <x v="87"/>
    <x v="657"/>
    <x v="657"/>
    <x v="1"/>
    <x v="54"/>
  </r>
  <r>
    <x v="88"/>
    <x v="664"/>
    <x v="664"/>
    <x v="1"/>
    <x v="54"/>
  </r>
  <r>
    <x v="89"/>
    <x v="278"/>
    <x v="278"/>
    <x v="0"/>
    <x v="54"/>
  </r>
  <r>
    <x v="90"/>
    <x v="453"/>
    <x v="453"/>
    <x v="0"/>
    <x v="53"/>
  </r>
  <r>
    <x v="91"/>
    <x v="659"/>
    <x v="659"/>
    <x v="0"/>
    <x v="52"/>
  </r>
  <r>
    <x v="92"/>
    <x v="605"/>
    <x v="605"/>
    <x v="0"/>
    <x v="22"/>
  </r>
  <r>
    <x v="93"/>
    <x v="293"/>
    <x v="293"/>
    <x v="0"/>
    <x v="3"/>
  </r>
  <r>
    <x v="94"/>
    <x v="355"/>
    <x v="355"/>
    <x v="0"/>
    <x v="17"/>
  </r>
  <r>
    <x v="95"/>
    <x v="362"/>
    <x v="362"/>
    <x v="0"/>
    <x v="3"/>
  </r>
  <r>
    <x v="96"/>
    <x v="586"/>
    <x v="586"/>
    <x v="0"/>
    <x v="12"/>
  </r>
  <r>
    <x v="97"/>
    <x v="238"/>
    <x v="238"/>
    <x v="0"/>
    <x v="12"/>
  </r>
  <r>
    <x v="98"/>
    <x v="611"/>
    <x v="611"/>
    <x v="0"/>
    <x v="12"/>
  </r>
  <r>
    <x v="99"/>
    <x v="567"/>
    <x v="567"/>
    <x v="0"/>
    <x v="21"/>
  </r>
  <r>
    <x v="100"/>
    <x v="520"/>
    <x v="520"/>
    <x v="0"/>
    <x v="11"/>
  </r>
  <r>
    <x v="101"/>
    <x v="408"/>
    <x v="408"/>
    <x v="0"/>
    <x v="11"/>
  </r>
  <r>
    <x v="102"/>
    <x v="407"/>
    <x v="407"/>
    <x v="0"/>
    <x v="11"/>
  </r>
  <r>
    <x v="103"/>
    <x v="505"/>
    <x v="505"/>
    <x v="0"/>
    <x v="11"/>
  </r>
  <r>
    <x v="104"/>
    <x v="176"/>
    <x v="176"/>
    <x v="0"/>
    <x v="11"/>
  </r>
  <r>
    <x v="105"/>
    <x v="448"/>
    <x v="448"/>
    <x v="0"/>
    <x v="24"/>
  </r>
  <r>
    <x v="106"/>
    <x v="319"/>
    <x v="319"/>
    <x v="0"/>
    <x v="24"/>
  </r>
  <r>
    <x v="107"/>
    <x v="350"/>
    <x v="350"/>
    <x v="0"/>
    <x v="24"/>
  </r>
  <r>
    <x v="108"/>
    <x v="421"/>
    <x v="421"/>
    <x v="0"/>
    <x v="24"/>
  </r>
  <r>
    <x v="109"/>
    <x v="416"/>
    <x v="416"/>
    <x v="0"/>
    <x v="24"/>
  </r>
  <r>
    <x v="110"/>
    <x v="327"/>
    <x v="327"/>
    <x v="0"/>
    <x v="24"/>
  </r>
  <r>
    <x v="111"/>
    <x v="335"/>
    <x v="335"/>
    <x v="0"/>
    <x v="24"/>
  </r>
  <r>
    <x v="112"/>
    <x v="446"/>
    <x v="446"/>
    <x v="0"/>
    <x v="24"/>
  </r>
  <r>
    <x v="113"/>
    <x v="96"/>
    <x v="96"/>
    <x v="0"/>
    <x v="42"/>
  </r>
  <r>
    <x v="114"/>
    <x v="118"/>
    <x v="118"/>
    <x v="0"/>
    <x v="42"/>
  </r>
  <r>
    <x v="115"/>
    <x v="643"/>
    <x v="643"/>
    <x v="0"/>
    <x v="42"/>
  </r>
  <r>
    <x v="116"/>
    <x v="574"/>
    <x v="574"/>
    <x v="0"/>
    <x v="42"/>
  </r>
  <r>
    <x v="117"/>
    <x v="363"/>
    <x v="363"/>
    <x v="0"/>
    <x v="42"/>
  </r>
  <r>
    <x v="118"/>
    <x v="487"/>
    <x v="487"/>
    <x v="0"/>
    <x v="24"/>
  </r>
  <r>
    <x v="119"/>
    <x v="498"/>
    <x v="498"/>
    <x v="0"/>
    <x v="24"/>
  </r>
  <r>
    <x v="120"/>
    <x v="388"/>
    <x v="388"/>
    <x v="0"/>
    <x v="42"/>
  </r>
  <r>
    <x v="121"/>
    <x v="194"/>
    <x v="194"/>
    <x v="0"/>
    <x v="42"/>
  </r>
  <r>
    <x v="122"/>
    <x v="524"/>
    <x v="524"/>
    <x v="0"/>
    <x v="42"/>
  </r>
  <r>
    <x v="123"/>
    <x v="371"/>
    <x v="371"/>
    <x v="0"/>
    <x v="42"/>
  </r>
  <r>
    <x v="124"/>
    <x v="597"/>
    <x v="597"/>
    <x v="0"/>
    <x v="42"/>
  </r>
  <r>
    <x v="125"/>
    <x v="686"/>
    <x v="686"/>
    <x v="0"/>
    <x v="5"/>
  </r>
  <r>
    <x v="126"/>
    <x v="346"/>
    <x v="346"/>
    <x v="0"/>
    <x v="11"/>
  </r>
  <r>
    <x v="127"/>
    <x v="158"/>
    <x v="158"/>
    <x v="0"/>
    <x v="34"/>
  </r>
  <r>
    <x v="128"/>
    <x v="251"/>
    <x v="251"/>
    <x v="0"/>
    <x v="11"/>
  </r>
  <r>
    <x v="129"/>
    <x v="46"/>
    <x v="46"/>
    <x v="0"/>
    <x v="11"/>
  </r>
  <r>
    <x v="130"/>
    <x v="463"/>
    <x v="463"/>
    <x v="0"/>
    <x v="30"/>
  </r>
  <r>
    <x v="131"/>
    <x v="24"/>
    <x v="24"/>
    <x v="0"/>
    <x v="11"/>
  </r>
  <r>
    <x v="132"/>
    <x v="318"/>
    <x v="318"/>
    <x v="0"/>
    <x v="11"/>
  </r>
  <r>
    <x v="133"/>
    <x v="444"/>
    <x v="444"/>
    <x v="0"/>
    <x v="11"/>
  </r>
  <r>
    <x v="134"/>
    <x v="462"/>
    <x v="462"/>
    <x v="0"/>
    <x v="11"/>
  </r>
  <r>
    <x v="135"/>
    <x v="284"/>
    <x v="284"/>
    <x v="0"/>
    <x v="11"/>
  </r>
  <r>
    <x v="136"/>
    <x v="466"/>
    <x v="466"/>
    <x v="0"/>
    <x v="11"/>
  </r>
  <r>
    <x v="137"/>
    <x v="441"/>
    <x v="441"/>
    <x v="0"/>
    <x v="11"/>
  </r>
  <r>
    <x v="138"/>
    <x v="180"/>
    <x v="180"/>
    <x v="0"/>
    <x v="11"/>
  </r>
  <r>
    <x v="139"/>
    <x v="429"/>
    <x v="429"/>
    <x v="0"/>
    <x v="11"/>
  </r>
  <r>
    <x v="140"/>
    <x v="420"/>
    <x v="420"/>
    <x v="0"/>
    <x v="11"/>
  </r>
  <r>
    <x v="141"/>
    <x v="192"/>
    <x v="192"/>
    <x v="0"/>
    <x v="46"/>
  </r>
  <r>
    <x v="142"/>
    <x v="617"/>
    <x v="617"/>
    <x v="0"/>
    <x v="30"/>
  </r>
  <r>
    <x v="143"/>
    <x v="95"/>
    <x v="95"/>
    <x v="0"/>
    <x v="30"/>
  </r>
  <r>
    <x v="144"/>
    <x v="689"/>
    <x v="689"/>
    <x v="0"/>
    <x v="39"/>
  </r>
  <r>
    <x v="145"/>
    <x v="397"/>
    <x v="397"/>
    <x v="0"/>
    <x v="39"/>
  </r>
  <r>
    <x v="146"/>
    <x v="640"/>
    <x v="640"/>
    <x v="0"/>
    <x v="39"/>
  </r>
  <r>
    <x v="147"/>
    <x v="536"/>
    <x v="536"/>
    <x v="0"/>
    <x v="39"/>
  </r>
  <r>
    <x v="148"/>
    <x v="351"/>
    <x v="351"/>
    <x v="0"/>
    <x v="49"/>
  </r>
  <r>
    <x v="149"/>
    <x v="578"/>
    <x v="578"/>
    <x v="0"/>
    <x v="49"/>
  </r>
  <r>
    <x v="150"/>
    <x v="231"/>
    <x v="231"/>
    <x v="0"/>
    <x v="49"/>
  </r>
  <r>
    <x v="151"/>
    <x v="315"/>
    <x v="315"/>
    <x v="0"/>
    <x v="49"/>
  </r>
  <r>
    <x v="152"/>
    <x v="610"/>
    <x v="610"/>
    <x v="0"/>
    <x v="49"/>
  </r>
  <r>
    <x v="153"/>
    <x v="196"/>
    <x v="196"/>
    <x v="0"/>
    <x v="49"/>
  </r>
  <r>
    <x v="154"/>
    <x v="213"/>
    <x v="213"/>
    <x v="0"/>
    <x v="49"/>
  </r>
  <r>
    <x v="0"/>
    <x v="527"/>
    <x v="527"/>
    <x v="0"/>
    <x v="30"/>
  </r>
  <r>
    <x v="1"/>
    <x v="641"/>
    <x v="641"/>
    <x v="0"/>
    <x v="30"/>
  </r>
  <r>
    <x v="2"/>
    <x v="628"/>
    <x v="628"/>
    <x v="0"/>
    <x v="30"/>
  </r>
  <r>
    <x v="3"/>
    <x v="272"/>
    <x v="272"/>
    <x v="0"/>
    <x v="30"/>
  </r>
  <r>
    <x v="4"/>
    <x v="573"/>
    <x v="573"/>
    <x v="0"/>
    <x v="4"/>
  </r>
  <r>
    <x v="5"/>
    <x v="142"/>
    <x v="142"/>
    <x v="0"/>
    <x v="30"/>
  </r>
  <r>
    <x v="6"/>
    <x v="101"/>
    <x v="101"/>
    <x v="0"/>
    <x v="30"/>
  </r>
  <r>
    <x v="7"/>
    <x v="4"/>
    <x v="4"/>
    <x v="0"/>
    <x v="11"/>
  </r>
  <r>
    <x v="8"/>
    <x v="15"/>
    <x v="15"/>
    <x v="0"/>
    <x v="11"/>
  </r>
  <r>
    <x v="9"/>
    <x v="613"/>
    <x v="613"/>
    <x v="0"/>
    <x v="4"/>
  </r>
  <r>
    <x v="10"/>
    <x v="221"/>
    <x v="221"/>
    <x v="0"/>
    <x v="2"/>
  </r>
  <r>
    <x v="11"/>
    <x v="537"/>
    <x v="537"/>
    <x v="0"/>
    <x v="2"/>
  </r>
  <r>
    <x v="12"/>
    <x v="559"/>
    <x v="559"/>
    <x v="0"/>
    <x v="2"/>
  </r>
  <r>
    <x v="13"/>
    <x v="544"/>
    <x v="544"/>
    <x v="0"/>
    <x v="11"/>
  </r>
  <r>
    <x v="14"/>
    <x v="65"/>
    <x v="65"/>
    <x v="0"/>
    <x v="11"/>
  </r>
  <r>
    <x v="15"/>
    <x v="484"/>
    <x v="484"/>
    <x v="0"/>
    <x v="2"/>
  </r>
  <r>
    <x v="16"/>
    <x v="663"/>
    <x v="663"/>
    <x v="0"/>
    <x v="2"/>
  </r>
  <r>
    <x v="17"/>
    <x v="340"/>
    <x v="340"/>
    <x v="0"/>
    <x v="2"/>
  </r>
  <r>
    <x v="18"/>
    <x v="341"/>
    <x v="341"/>
    <x v="0"/>
    <x v="2"/>
  </r>
  <r>
    <x v="19"/>
    <x v="353"/>
    <x v="353"/>
    <x v="0"/>
    <x v="4"/>
  </r>
  <r>
    <x v="20"/>
    <x v="264"/>
    <x v="264"/>
    <x v="0"/>
    <x v="4"/>
  </r>
  <r>
    <x v="21"/>
    <x v="443"/>
    <x v="443"/>
    <x v="0"/>
    <x v="4"/>
  </r>
  <r>
    <x v="22"/>
    <x v="447"/>
    <x v="447"/>
    <x v="0"/>
    <x v="4"/>
  </r>
  <r>
    <x v="23"/>
    <x v="248"/>
    <x v="248"/>
    <x v="0"/>
    <x v="4"/>
  </r>
  <r>
    <x v="24"/>
    <x v="354"/>
    <x v="354"/>
    <x v="0"/>
    <x v="4"/>
  </r>
  <r>
    <x v="25"/>
    <x v="198"/>
    <x v="198"/>
    <x v="0"/>
    <x v="4"/>
  </r>
  <r>
    <x v="26"/>
    <x v="406"/>
    <x v="406"/>
    <x v="0"/>
    <x v="4"/>
  </r>
  <r>
    <x v="27"/>
    <x v="66"/>
    <x v="66"/>
    <x v="0"/>
    <x v="4"/>
  </r>
  <r>
    <x v="28"/>
    <x v="347"/>
    <x v="347"/>
    <x v="0"/>
    <x v="4"/>
  </r>
  <r>
    <x v="29"/>
    <x v="534"/>
    <x v="534"/>
    <x v="0"/>
    <x v="4"/>
  </r>
  <r>
    <x v="30"/>
    <x v="342"/>
    <x v="342"/>
    <x v="0"/>
    <x v="1"/>
  </r>
  <r>
    <x v="31"/>
    <x v="681"/>
    <x v="681"/>
    <x v="0"/>
    <x v="29"/>
  </r>
  <r>
    <x v="32"/>
    <x v="553"/>
    <x v="553"/>
    <x v="0"/>
    <x v="14"/>
  </r>
  <r>
    <x v="33"/>
    <x v="343"/>
    <x v="343"/>
    <x v="0"/>
    <x v="14"/>
  </r>
  <r>
    <x v="34"/>
    <x v="437"/>
    <x v="437"/>
    <x v="0"/>
    <x v="29"/>
  </r>
  <r>
    <x v="35"/>
    <x v="656"/>
    <x v="656"/>
    <x v="0"/>
    <x v="29"/>
  </r>
  <r>
    <x v="36"/>
    <x v="631"/>
    <x v="631"/>
    <x v="0"/>
    <x v="14"/>
  </r>
  <r>
    <x v="37"/>
    <x v="232"/>
    <x v="232"/>
    <x v="0"/>
    <x v="44"/>
  </r>
  <r>
    <x v="38"/>
    <x v="506"/>
    <x v="506"/>
    <x v="0"/>
    <x v="44"/>
  </r>
  <r>
    <x v="39"/>
    <x v="383"/>
    <x v="383"/>
    <x v="0"/>
    <x v="44"/>
  </r>
  <r>
    <x v="40"/>
    <x v="385"/>
    <x v="385"/>
    <x v="0"/>
    <x v="44"/>
  </r>
  <r>
    <x v="41"/>
    <x v="523"/>
    <x v="523"/>
    <x v="0"/>
    <x v="44"/>
  </r>
  <r>
    <x v="42"/>
    <x v="676"/>
    <x v="676"/>
    <x v="0"/>
    <x v="43"/>
  </r>
  <r>
    <x v="43"/>
    <x v="513"/>
    <x v="513"/>
    <x v="0"/>
    <x v="43"/>
  </r>
  <r>
    <x v="44"/>
    <x v="393"/>
    <x v="393"/>
    <x v="0"/>
    <x v="43"/>
  </r>
  <r>
    <x v="45"/>
    <x v="98"/>
    <x v="98"/>
    <x v="0"/>
    <x v="43"/>
  </r>
  <r>
    <x v="46"/>
    <x v="449"/>
    <x v="449"/>
    <x v="0"/>
    <x v="43"/>
  </r>
  <r>
    <x v="47"/>
    <x v="282"/>
    <x v="282"/>
    <x v="0"/>
    <x v="44"/>
  </r>
  <r>
    <x v="48"/>
    <x v="218"/>
    <x v="218"/>
    <x v="0"/>
    <x v="44"/>
  </r>
  <r>
    <x v="49"/>
    <x v="128"/>
    <x v="128"/>
    <x v="0"/>
    <x v="44"/>
  </r>
  <r>
    <x v="50"/>
    <x v="399"/>
    <x v="399"/>
    <x v="0"/>
    <x v="44"/>
  </r>
  <r>
    <x v="51"/>
    <x v="551"/>
    <x v="551"/>
    <x v="0"/>
    <x v="44"/>
  </r>
  <r>
    <x v="52"/>
    <x v="143"/>
    <x v="143"/>
    <x v="0"/>
    <x v="44"/>
  </r>
  <r>
    <x v="53"/>
    <x v="396"/>
    <x v="396"/>
    <x v="0"/>
    <x v="44"/>
  </r>
  <r>
    <x v="54"/>
    <x v="244"/>
    <x v="244"/>
    <x v="0"/>
    <x v="42"/>
  </r>
  <r>
    <x v="55"/>
    <x v="203"/>
    <x v="203"/>
    <x v="0"/>
    <x v="42"/>
  </r>
  <r>
    <x v="56"/>
    <x v="166"/>
    <x v="166"/>
    <x v="0"/>
    <x v="42"/>
  </r>
  <r>
    <x v="57"/>
    <x v="325"/>
    <x v="325"/>
    <x v="0"/>
    <x v="42"/>
  </r>
  <r>
    <x v="58"/>
    <x v="82"/>
    <x v="82"/>
    <x v="0"/>
    <x v="42"/>
  </r>
  <r>
    <x v="59"/>
    <x v="428"/>
    <x v="428"/>
    <x v="0"/>
    <x v="4"/>
  </r>
  <r>
    <x v="60"/>
    <x v="349"/>
    <x v="349"/>
    <x v="0"/>
    <x v="4"/>
  </r>
  <r>
    <x v="61"/>
    <x v="472"/>
    <x v="472"/>
    <x v="0"/>
    <x v="4"/>
  </r>
  <r>
    <x v="62"/>
    <x v="471"/>
    <x v="471"/>
    <x v="0"/>
    <x v="4"/>
  </r>
  <r>
    <x v="63"/>
    <x v="545"/>
    <x v="545"/>
    <x v="0"/>
    <x v="4"/>
  </r>
  <r>
    <x v="64"/>
    <x v="490"/>
    <x v="490"/>
    <x v="0"/>
    <x v="4"/>
  </r>
  <r>
    <x v="65"/>
    <x v="499"/>
    <x v="499"/>
    <x v="0"/>
    <x v="4"/>
  </r>
  <r>
    <x v="66"/>
    <x v="488"/>
    <x v="488"/>
    <x v="0"/>
    <x v="4"/>
  </r>
  <r>
    <x v="67"/>
    <x v="438"/>
    <x v="438"/>
    <x v="0"/>
    <x v="4"/>
  </r>
  <r>
    <x v="68"/>
    <x v="457"/>
    <x v="457"/>
    <x v="0"/>
    <x v="4"/>
  </r>
  <r>
    <x v="69"/>
    <x v="473"/>
    <x v="473"/>
    <x v="0"/>
    <x v="4"/>
  </r>
  <r>
    <x v="70"/>
    <x v="682"/>
    <x v="682"/>
    <x v="0"/>
    <x v="41"/>
  </r>
  <r>
    <x v="71"/>
    <x v="252"/>
    <x v="252"/>
    <x v="0"/>
    <x v="41"/>
  </r>
  <r>
    <x v="72"/>
    <x v="56"/>
    <x v="56"/>
    <x v="0"/>
    <x v="41"/>
  </r>
  <r>
    <x v="73"/>
    <x v="48"/>
    <x v="48"/>
    <x v="0"/>
    <x v="41"/>
  </r>
  <r>
    <x v="74"/>
    <x v="41"/>
    <x v="41"/>
    <x v="0"/>
    <x v="41"/>
  </r>
  <r>
    <x v="75"/>
    <x v="563"/>
    <x v="563"/>
    <x v="0"/>
    <x v="4"/>
  </r>
  <r>
    <x v="76"/>
    <x v="521"/>
    <x v="521"/>
    <x v="0"/>
    <x v="4"/>
  </r>
  <r>
    <x v="77"/>
    <x v="532"/>
    <x v="532"/>
    <x v="0"/>
    <x v="4"/>
  </r>
  <r>
    <x v="78"/>
    <x v="583"/>
    <x v="583"/>
    <x v="0"/>
    <x v="4"/>
  </r>
  <r>
    <x v="79"/>
    <x v="322"/>
    <x v="322"/>
    <x v="0"/>
    <x v="1"/>
  </r>
  <r>
    <x v="80"/>
    <x v="305"/>
    <x v="305"/>
    <x v="0"/>
    <x v="1"/>
  </r>
  <r>
    <x v="81"/>
    <x v="370"/>
    <x v="370"/>
    <x v="0"/>
    <x v="1"/>
  </r>
  <r>
    <x v="82"/>
    <x v="273"/>
    <x v="273"/>
    <x v="0"/>
    <x v="1"/>
  </r>
  <r>
    <x v="83"/>
    <x v="152"/>
    <x v="152"/>
    <x v="0"/>
    <x v="1"/>
  </r>
  <r>
    <x v="84"/>
    <x v="316"/>
    <x v="316"/>
    <x v="0"/>
    <x v="1"/>
  </r>
  <r>
    <x v="85"/>
    <x v="330"/>
    <x v="330"/>
    <x v="0"/>
    <x v="40"/>
  </r>
  <r>
    <x v="86"/>
    <x v="130"/>
    <x v="130"/>
    <x v="0"/>
    <x v="40"/>
  </r>
  <r>
    <x v="155"/>
    <x v="464"/>
    <x v="464"/>
    <x v="0"/>
    <x v="11"/>
  </r>
  <r>
    <x v="156"/>
    <x v="562"/>
    <x v="562"/>
    <x v="0"/>
    <x v="11"/>
  </r>
  <r>
    <x v="157"/>
    <x v="433"/>
    <x v="433"/>
    <x v="0"/>
    <x v="11"/>
  </r>
  <r>
    <x v="158"/>
    <x v="460"/>
    <x v="460"/>
    <x v="0"/>
    <x v="11"/>
  </r>
  <r>
    <x v="159"/>
    <x v="368"/>
    <x v="368"/>
    <x v="0"/>
    <x v="11"/>
  </r>
  <r>
    <x v="160"/>
    <x v="673"/>
    <x v="673"/>
    <x v="0"/>
    <x v="11"/>
  </r>
  <r>
    <x v="161"/>
    <x v="655"/>
    <x v="655"/>
    <x v="0"/>
    <x v="11"/>
  </r>
  <r>
    <x v="162"/>
    <x v="419"/>
    <x v="419"/>
    <x v="0"/>
    <x v="11"/>
  </r>
  <r>
    <x v="163"/>
    <x v="369"/>
    <x v="369"/>
    <x v="0"/>
    <x v="11"/>
  </r>
  <r>
    <x v="164"/>
    <x v="511"/>
    <x v="511"/>
    <x v="0"/>
    <x v="46"/>
  </r>
  <r>
    <x v="165"/>
    <x v="601"/>
    <x v="601"/>
    <x v="0"/>
    <x v="46"/>
  </r>
  <r>
    <x v="166"/>
    <x v="338"/>
    <x v="338"/>
    <x v="0"/>
    <x v="46"/>
  </r>
  <r>
    <x v="167"/>
    <x v="649"/>
    <x v="649"/>
    <x v="0"/>
    <x v="46"/>
  </r>
  <r>
    <x v="168"/>
    <x v="541"/>
    <x v="541"/>
    <x v="0"/>
    <x v="46"/>
  </r>
  <r>
    <x v="169"/>
    <x v="565"/>
    <x v="565"/>
    <x v="0"/>
    <x v="46"/>
  </r>
  <r>
    <x v="170"/>
    <x v="365"/>
    <x v="365"/>
    <x v="0"/>
    <x v="46"/>
  </r>
  <r>
    <x v="171"/>
    <x v="469"/>
    <x v="469"/>
    <x v="0"/>
    <x v="46"/>
  </r>
  <r>
    <x v="172"/>
    <x v="680"/>
    <x v="680"/>
    <x v="0"/>
    <x v="46"/>
  </r>
  <r>
    <x v="173"/>
    <x v="295"/>
    <x v="295"/>
    <x v="0"/>
    <x v="30"/>
  </r>
  <r>
    <x v="174"/>
    <x v="632"/>
    <x v="632"/>
    <x v="0"/>
    <x v="30"/>
  </r>
  <r>
    <x v="175"/>
    <x v="378"/>
    <x v="378"/>
    <x v="0"/>
    <x v="30"/>
  </r>
  <r>
    <x v="176"/>
    <x v="475"/>
    <x v="475"/>
    <x v="0"/>
    <x v="30"/>
  </r>
  <r>
    <x v="177"/>
    <x v="308"/>
    <x v="308"/>
    <x v="0"/>
    <x v="30"/>
  </r>
  <r>
    <x v="178"/>
    <x v="581"/>
    <x v="581"/>
    <x v="0"/>
    <x v="30"/>
  </r>
  <r>
    <x v="179"/>
    <x v="381"/>
    <x v="381"/>
    <x v="0"/>
    <x v="30"/>
  </r>
  <r>
    <x v="180"/>
    <x v="627"/>
    <x v="627"/>
    <x v="0"/>
    <x v="30"/>
  </r>
  <r>
    <x v="181"/>
    <x v="479"/>
    <x v="479"/>
    <x v="0"/>
    <x v="30"/>
  </r>
  <r>
    <x v="182"/>
    <x v="621"/>
    <x v="621"/>
    <x v="0"/>
    <x v="30"/>
  </r>
  <r>
    <x v="183"/>
    <x v="608"/>
    <x v="608"/>
    <x v="0"/>
    <x v="30"/>
  </r>
  <r>
    <x v="184"/>
    <x v="539"/>
    <x v="539"/>
    <x v="0"/>
    <x v="30"/>
  </r>
  <r>
    <x v="185"/>
    <x v="510"/>
    <x v="510"/>
    <x v="0"/>
    <x v="57"/>
  </r>
  <r>
    <x v="186"/>
    <x v="389"/>
    <x v="389"/>
    <x v="0"/>
    <x v="30"/>
  </r>
  <r>
    <x v="187"/>
    <x v="481"/>
    <x v="481"/>
    <x v="0"/>
    <x v="30"/>
  </r>
  <r>
    <x v="188"/>
    <x v="303"/>
    <x v="303"/>
    <x v="0"/>
    <x v="26"/>
  </r>
  <r>
    <x v="189"/>
    <x v="116"/>
    <x v="116"/>
    <x v="0"/>
    <x v="26"/>
  </r>
  <r>
    <x v="190"/>
    <x v="199"/>
    <x v="199"/>
    <x v="0"/>
    <x v="26"/>
  </r>
  <r>
    <x v="191"/>
    <x v="112"/>
    <x v="112"/>
    <x v="0"/>
    <x v="26"/>
  </r>
  <r>
    <x v="192"/>
    <x v="615"/>
    <x v="615"/>
    <x v="0"/>
    <x v="30"/>
  </r>
  <r>
    <x v="193"/>
    <x v="504"/>
    <x v="504"/>
    <x v="0"/>
    <x v="30"/>
  </r>
  <r>
    <x v="194"/>
    <x v="620"/>
    <x v="620"/>
    <x v="0"/>
    <x v="18"/>
  </r>
  <r>
    <x v="195"/>
    <x v="571"/>
    <x v="571"/>
    <x v="0"/>
    <x v="18"/>
  </r>
  <r>
    <x v="196"/>
    <x v="596"/>
    <x v="596"/>
    <x v="0"/>
    <x v="18"/>
  </r>
  <r>
    <x v="197"/>
    <x v="684"/>
    <x v="684"/>
    <x v="0"/>
    <x v="18"/>
  </r>
  <r>
    <x v="198"/>
    <x v="587"/>
    <x v="587"/>
    <x v="0"/>
    <x v="18"/>
  </r>
  <r>
    <x v="199"/>
    <x v="276"/>
    <x v="276"/>
    <x v="0"/>
    <x v="18"/>
  </r>
  <r>
    <x v="200"/>
    <x v="580"/>
    <x v="580"/>
    <x v="0"/>
    <x v="18"/>
  </r>
  <r>
    <x v="201"/>
    <x v="584"/>
    <x v="584"/>
    <x v="0"/>
    <x v="58"/>
  </r>
  <r>
    <x v="202"/>
    <x v="183"/>
    <x v="183"/>
    <x v="0"/>
    <x v="58"/>
  </r>
  <r>
    <x v="203"/>
    <x v="665"/>
    <x v="665"/>
    <x v="0"/>
    <x v="58"/>
  </r>
  <r>
    <x v="204"/>
    <x v="382"/>
    <x v="382"/>
    <x v="0"/>
    <x v="58"/>
  </r>
  <r>
    <x v="205"/>
    <x v="483"/>
    <x v="483"/>
    <x v="0"/>
    <x v="58"/>
  </r>
  <r>
    <x v="206"/>
    <x v="103"/>
    <x v="103"/>
    <x v="0"/>
    <x v="58"/>
  </r>
  <r>
    <x v="207"/>
    <x v="8"/>
    <x v="8"/>
    <x v="0"/>
    <x v="58"/>
  </r>
  <r>
    <x v="208"/>
    <x v="154"/>
    <x v="154"/>
    <x v="0"/>
    <x v="58"/>
  </r>
  <r>
    <x v="209"/>
    <x v="467"/>
    <x v="467"/>
    <x v="0"/>
    <x v="58"/>
  </r>
  <r>
    <x v="210"/>
    <x v="546"/>
    <x v="546"/>
    <x v="0"/>
    <x v="58"/>
  </r>
  <r>
    <x v="211"/>
    <x v="543"/>
    <x v="543"/>
    <x v="0"/>
    <x v="58"/>
  </r>
  <r>
    <x v="212"/>
    <x v="497"/>
    <x v="497"/>
    <x v="0"/>
    <x v="58"/>
  </r>
  <r>
    <x v="213"/>
    <x v="119"/>
    <x v="119"/>
    <x v="0"/>
    <x v="58"/>
  </r>
  <r>
    <x v="214"/>
    <x v="63"/>
    <x v="63"/>
    <x v="0"/>
    <x v="58"/>
  </r>
  <r>
    <x v="215"/>
    <x v="77"/>
    <x v="77"/>
    <x v="0"/>
    <x v="58"/>
  </r>
  <r>
    <x v="216"/>
    <x v="395"/>
    <x v="395"/>
    <x v="0"/>
    <x v="58"/>
  </r>
  <r>
    <x v="217"/>
    <x v="75"/>
    <x v="75"/>
    <x v="0"/>
    <x v="58"/>
  </r>
  <r>
    <x v="218"/>
    <x v="42"/>
    <x v="42"/>
    <x v="0"/>
    <x v="58"/>
  </r>
  <r>
    <x v="219"/>
    <x v="191"/>
    <x v="191"/>
    <x v="0"/>
    <x v="58"/>
  </r>
  <r>
    <x v="220"/>
    <x v="147"/>
    <x v="147"/>
    <x v="0"/>
    <x v="38"/>
  </r>
  <r>
    <x v="221"/>
    <x v="81"/>
    <x v="81"/>
    <x v="0"/>
    <x v="38"/>
  </r>
  <r>
    <x v="222"/>
    <x v="54"/>
    <x v="54"/>
    <x v="0"/>
    <x v="38"/>
  </r>
  <r>
    <x v="223"/>
    <x v="69"/>
    <x v="69"/>
    <x v="0"/>
    <x v="38"/>
  </r>
  <r>
    <x v="224"/>
    <x v="108"/>
    <x v="108"/>
    <x v="0"/>
    <x v="38"/>
  </r>
  <r>
    <x v="225"/>
    <x v="87"/>
    <x v="87"/>
    <x v="0"/>
    <x v="49"/>
  </r>
  <r>
    <x v="226"/>
    <x v="34"/>
    <x v="34"/>
    <x v="0"/>
    <x v="49"/>
  </r>
  <r>
    <x v="227"/>
    <x v="209"/>
    <x v="209"/>
    <x v="0"/>
    <x v="49"/>
  </r>
  <r>
    <x v="228"/>
    <x v="178"/>
    <x v="178"/>
    <x v="0"/>
    <x v="49"/>
  </r>
  <r>
    <x v="229"/>
    <x v="38"/>
    <x v="38"/>
    <x v="0"/>
    <x v="49"/>
  </r>
  <r>
    <x v="230"/>
    <x v="28"/>
    <x v="28"/>
    <x v="0"/>
    <x v="49"/>
  </r>
  <r>
    <x v="231"/>
    <x v="89"/>
    <x v="89"/>
    <x v="0"/>
    <x v="49"/>
  </r>
  <r>
    <x v="232"/>
    <x v="29"/>
    <x v="29"/>
    <x v="0"/>
    <x v="49"/>
  </r>
  <r>
    <x v="233"/>
    <x v="102"/>
    <x v="102"/>
    <x v="0"/>
    <x v="49"/>
  </r>
  <r>
    <x v="234"/>
    <x v="161"/>
    <x v="161"/>
    <x v="0"/>
    <x v="49"/>
  </r>
  <r>
    <x v="235"/>
    <x v="52"/>
    <x v="52"/>
    <x v="0"/>
    <x v="49"/>
  </r>
  <r>
    <x v="236"/>
    <x v="5"/>
    <x v="5"/>
    <x v="0"/>
    <x v="49"/>
  </r>
  <r>
    <x v="237"/>
    <x v="72"/>
    <x v="72"/>
    <x v="0"/>
    <x v="49"/>
  </r>
  <r>
    <x v="238"/>
    <x v="423"/>
    <x v="423"/>
    <x v="0"/>
    <x v="49"/>
  </r>
  <r>
    <x v="239"/>
    <x v="667"/>
    <x v="667"/>
    <x v="0"/>
    <x v="49"/>
  </r>
  <r>
    <x v="240"/>
    <x v="361"/>
    <x v="361"/>
    <x v="0"/>
    <x v="31"/>
  </r>
  <r>
    <x v="241"/>
    <x v="228"/>
    <x v="228"/>
    <x v="0"/>
    <x v="31"/>
  </r>
  <r>
    <x v="242"/>
    <x v="283"/>
    <x v="283"/>
    <x v="0"/>
    <x v="31"/>
  </r>
  <r>
    <x v="243"/>
    <x v="669"/>
    <x v="669"/>
    <x v="0"/>
    <x v="31"/>
  </r>
  <r>
    <x v="244"/>
    <x v="286"/>
    <x v="286"/>
    <x v="0"/>
    <x v="31"/>
  </r>
  <r>
    <x v="245"/>
    <x v="690"/>
    <x v="690"/>
    <x v="0"/>
    <x v="31"/>
  </r>
  <r>
    <x v="246"/>
    <x v="677"/>
    <x v="677"/>
    <x v="0"/>
    <x v="31"/>
  </r>
  <r>
    <x v="247"/>
    <x v="12"/>
    <x v="12"/>
    <x v="0"/>
    <x v="49"/>
  </r>
  <r>
    <x v="248"/>
    <x v="647"/>
    <x v="647"/>
    <x v="0"/>
    <x v="31"/>
  </r>
  <r>
    <x v="249"/>
    <x v="547"/>
    <x v="547"/>
    <x v="0"/>
    <x v="31"/>
  </r>
  <r>
    <x v="250"/>
    <x v="294"/>
    <x v="294"/>
    <x v="0"/>
    <x v="28"/>
  </r>
  <r>
    <x v="251"/>
    <x v="281"/>
    <x v="281"/>
    <x v="0"/>
    <x v="31"/>
  </r>
  <r>
    <x v="252"/>
    <x v="648"/>
    <x v="648"/>
    <x v="0"/>
    <x v="31"/>
  </r>
  <r>
    <x v="253"/>
    <x v="591"/>
    <x v="591"/>
    <x v="0"/>
    <x v="31"/>
  </r>
  <r>
    <x v="254"/>
    <x v="503"/>
    <x v="503"/>
    <x v="0"/>
    <x v="31"/>
  </r>
  <r>
    <x v="255"/>
    <x v="431"/>
    <x v="431"/>
    <x v="0"/>
    <x v="31"/>
  </r>
  <r>
    <x v="256"/>
    <x v="300"/>
    <x v="300"/>
    <x v="0"/>
    <x v="31"/>
  </r>
  <r>
    <x v="257"/>
    <x v="379"/>
    <x v="379"/>
    <x v="0"/>
    <x v="31"/>
  </r>
  <r>
    <x v="258"/>
    <x v="392"/>
    <x v="392"/>
    <x v="0"/>
    <x v="31"/>
  </r>
  <r>
    <x v="259"/>
    <x v="377"/>
    <x v="377"/>
    <x v="0"/>
    <x v="13"/>
  </r>
  <r>
    <x v="260"/>
    <x v="148"/>
    <x v="148"/>
    <x v="0"/>
    <x v="13"/>
  </r>
  <r>
    <x v="261"/>
    <x v="476"/>
    <x v="476"/>
    <x v="0"/>
    <x v="13"/>
  </r>
  <r>
    <x v="262"/>
    <x v="302"/>
    <x v="302"/>
    <x v="0"/>
    <x v="32"/>
  </r>
  <r>
    <x v="263"/>
    <x v="333"/>
    <x v="333"/>
    <x v="0"/>
    <x v="32"/>
  </r>
  <r>
    <x v="264"/>
    <x v="269"/>
    <x v="269"/>
    <x v="0"/>
    <x v="32"/>
  </r>
  <r>
    <x v="265"/>
    <x v="326"/>
    <x v="326"/>
    <x v="0"/>
    <x v="13"/>
  </r>
  <r>
    <x v="266"/>
    <x v="122"/>
    <x v="122"/>
    <x v="0"/>
    <x v="13"/>
  </r>
  <r>
    <x v="267"/>
    <x v="414"/>
    <x v="414"/>
    <x v="0"/>
    <x v="11"/>
  </r>
  <r>
    <x v="268"/>
    <x v="439"/>
    <x v="439"/>
    <x v="0"/>
    <x v="11"/>
  </r>
  <r>
    <x v="269"/>
    <x v="62"/>
    <x v="62"/>
    <x v="0"/>
    <x v="11"/>
  </r>
  <r>
    <x v="270"/>
    <x v="44"/>
    <x v="44"/>
    <x v="0"/>
    <x v="11"/>
  </r>
  <r>
    <x v="271"/>
    <x v="275"/>
    <x v="275"/>
    <x v="0"/>
    <x v="11"/>
  </r>
  <r>
    <x v="272"/>
    <x v="110"/>
    <x v="110"/>
    <x v="0"/>
    <x v="11"/>
  </r>
  <r>
    <x v="273"/>
    <x v="164"/>
    <x v="164"/>
    <x v="0"/>
    <x v="11"/>
  </r>
  <r>
    <x v="274"/>
    <x v="115"/>
    <x v="115"/>
    <x v="0"/>
    <x v="11"/>
  </r>
  <r>
    <x v="275"/>
    <x v="97"/>
    <x v="97"/>
    <x v="0"/>
    <x v="11"/>
  </r>
  <r>
    <x v="276"/>
    <x v="179"/>
    <x v="179"/>
    <x v="0"/>
    <x v="11"/>
  </r>
  <r>
    <x v="277"/>
    <x v="168"/>
    <x v="168"/>
    <x v="0"/>
    <x v="11"/>
  </r>
  <r>
    <x v="278"/>
    <x v="17"/>
    <x v="17"/>
    <x v="0"/>
    <x v="11"/>
  </r>
  <r>
    <x v="279"/>
    <x v="25"/>
    <x v="25"/>
    <x v="0"/>
    <x v="11"/>
  </r>
  <r>
    <x v="280"/>
    <x v="37"/>
    <x v="37"/>
    <x v="0"/>
    <x v="11"/>
  </r>
  <r>
    <x v="281"/>
    <x v="535"/>
    <x v="535"/>
    <x v="0"/>
    <x v="11"/>
  </r>
  <r>
    <x v="282"/>
    <x v="470"/>
    <x v="470"/>
    <x v="0"/>
    <x v="11"/>
  </r>
  <r>
    <x v="283"/>
    <x v="43"/>
    <x v="43"/>
    <x v="0"/>
    <x v="11"/>
  </r>
  <r>
    <x v="284"/>
    <x v="348"/>
    <x v="348"/>
    <x v="0"/>
    <x v="11"/>
  </r>
  <r>
    <x v="285"/>
    <x v="126"/>
    <x v="126"/>
    <x v="0"/>
    <x v="11"/>
  </r>
  <r>
    <x v="286"/>
    <x v="235"/>
    <x v="235"/>
    <x v="0"/>
    <x v="11"/>
  </r>
  <r>
    <x v="287"/>
    <x v="212"/>
    <x v="212"/>
    <x v="0"/>
    <x v="32"/>
  </r>
  <r>
    <x v="288"/>
    <x v="267"/>
    <x v="267"/>
    <x v="0"/>
    <x v="32"/>
  </r>
  <r>
    <x v="289"/>
    <x v="19"/>
    <x v="19"/>
    <x v="0"/>
    <x v="32"/>
  </r>
  <r>
    <x v="290"/>
    <x v="105"/>
    <x v="105"/>
    <x v="0"/>
    <x v="32"/>
  </r>
  <r>
    <x v="291"/>
    <x v="35"/>
    <x v="35"/>
    <x v="0"/>
    <x v="32"/>
  </r>
  <r>
    <x v="292"/>
    <x v="40"/>
    <x v="40"/>
    <x v="0"/>
    <x v="32"/>
  </r>
  <r>
    <x v="293"/>
    <x v="234"/>
    <x v="234"/>
    <x v="0"/>
    <x v="32"/>
  </r>
  <r>
    <x v="294"/>
    <x v="480"/>
    <x v="480"/>
    <x v="0"/>
    <x v="32"/>
  </r>
  <r>
    <x v="295"/>
    <x v="220"/>
    <x v="220"/>
    <x v="0"/>
    <x v="32"/>
  </r>
  <r>
    <x v="296"/>
    <x v="582"/>
    <x v="582"/>
    <x v="0"/>
    <x v="32"/>
  </r>
  <r>
    <x v="297"/>
    <x v="376"/>
    <x v="376"/>
    <x v="0"/>
    <x v="37"/>
  </r>
  <r>
    <x v="298"/>
    <x v="555"/>
    <x v="555"/>
    <x v="0"/>
    <x v="32"/>
  </r>
  <r>
    <x v="299"/>
    <x v="307"/>
    <x v="307"/>
    <x v="0"/>
    <x v="32"/>
  </r>
  <r>
    <x v="300"/>
    <x v="227"/>
    <x v="227"/>
    <x v="0"/>
    <x v="37"/>
  </r>
  <r>
    <x v="301"/>
    <x v="434"/>
    <x v="434"/>
    <x v="0"/>
    <x v="37"/>
  </r>
  <r>
    <x v="302"/>
    <x v="313"/>
    <x v="313"/>
    <x v="0"/>
    <x v="37"/>
  </r>
  <r>
    <x v="303"/>
    <x v="507"/>
    <x v="507"/>
    <x v="0"/>
    <x v="37"/>
  </r>
  <r>
    <x v="304"/>
    <x v="160"/>
    <x v="160"/>
    <x v="0"/>
    <x v="37"/>
  </r>
  <r>
    <x v="305"/>
    <x v="529"/>
    <x v="529"/>
    <x v="0"/>
    <x v="37"/>
  </r>
  <r>
    <x v="306"/>
    <x v="531"/>
    <x v="531"/>
    <x v="0"/>
    <x v="37"/>
  </r>
  <r>
    <x v="307"/>
    <x v="133"/>
    <x v="133"/>
    <x v="0"/>
    <x v="37"/>
  </r>
  <r>
    <x v="308"/>
    <x v="174"/>
    <x v="174"/>
    <x v="0"/>
    <x v="37"/>
  </r>
  <r>
    <x v="309"/>
    <x v="190"/>
    <x v="190"/>
    <x v="0"/>
    <x v="37"/>
  </r>
  <r>
    <x v="310"/>
    <x v="304"/>
    <x v="304"/>
    <x v="0"/>
    <x v="39"/>
  </r>
  <r>
    <x v="311"/>
    <x v="204"/>
    <x v="204"/>
    <x v="0"/>
    <x v="39"/>
  </r>
  <r>
    <x v="312"/>
    <x v="6"/>
    <x v="6"/>
    <x v="0"/>
    <x v="32"/>
  </r>
  <r>
    <x v="313"/>
    <x v="14"/>
    <x v="14"/>
    <x v="0"/>
    <x v="32"/>
  </r>
  <r>
    <x v="314"/>
    <x v="181"/>
    <x v="181"/>
    <x v="0"/>
    <x v="39"/>
  </r>
  <r>
    <x v="315"/>
    <x v="132"/>
    <x v="132"/>
    <x v="0"/>
    <x v="39"/>
  </r>
  <r>
    <x v="316"/>
    <x v="205"/>
    <x v="205"/>
    <x v="0"/>
    <x v="39"/>
  </r>
  <r>
    <x v="317"/>
    <x v="223"/>
    <x v="223"/>
    <x v="0"/>
    <x v="39"/>
  </r>
  <r>
    <x v="318"/>
    <x v="629"/>
    <x v="629"/>
    <x v="1"/>
    <x v="39"/>
  </r>
  <r>
    <x v="319"/>
    <x v="515"/>
    <x v="515"/>
    <x v="0"/>
    <x v="39"/>
  </r>
  <r>
    <x v="320"/>
    <x v="612"/>
    <x v="612"/>
    <x v="0"/>
    <x v="39"/>
  </r>
  <r>
    <x v="321"/>
    <x v="418"/>
    <x v="418"/>
    <x v="0"/>
    <x v="39"/>
  </r>
  <r>
    <x v="322"/>
    <x v="678"/>
    <x v="678"/>
    <x v="0"/>
    <x v="39"/>
  </r>
  <r>
    <x v="323"/>
    <x v="364"/>
    <x v="364"/>
    <x v="0"/>
    <x v="39"/>
  </r>
  <r>
    <x v="324"/>
    <x v="576"/>
    <x v="576"/>
    <x v="0"/>
    <x v="39"/>
  </r>
  <r>
    <x v="325"/>
    <x v="478"/>
    <x v="478"/>
    <x v="0"/>
    <x v="39"/>
  </r>
  <r>
    <x v="326"/>
    <x v="458"/>
    <x v="458"/>
    <x v="0"/>
    <x v="31"/>
  </r>
  <r>
    <x v="327"/>
    <x v="375"/>
    <x v="375"/>
    <x v="0"/>
    <x v="31"/>
  </r>
  <r>
    <x v="328"/>
    <x v="279"/>
    <x v="279"/>
    <x v="0"/>
    <x v="31"/>
  </r>
  <r>
    <x v="329"/>
    <x v="633"/>
    <x v="633"/>
    <x v="0"/>
    <x v="49"/>
  </r>
  <r>
    <x v="330"/>
    <x v="609"/>
    <x v="609"/>
    <x v="0"/>
    <x v="49"/>
  </r>
  <r>
    <x v="331"/>
    <x v="482"/>
    <x v="482"/>
    <x v="0"/>
    <x v="49"/>
  </r>
  <r>
    <x v="332"/>
    <x v="411"/>
    <x v="411"/>
    <x v="0"/>
    <x v="59"/>
  </r>
  <r>
    <x v="333"/>
    <x v="604"/>
    <x v="604"/>
    <x v="0"/>
    <x v="35"/>
  </r>
  <r>
    <x v="334"/>
    <x v="635"/>
    <x v="635"/>
    <x v="0"/>
    <x v="59"/>
  </r>
  <r>
    <x v="335"/>
    <x v="422"/>
    <x v="422"/>
    <x v="0"/>
    <x v="59"/>
  </r>
  <r>
    <x v="336"/>
    <x v="542"/>
    <x v="542"/>
    <x v="0"/>
    <x v="59"/>
  </r>
  <r>
    <x v="337"/>
    <x v="339"/>
    <x v="339"/>
    <x v="0"/>
    <x v="59"/>
  </r>
  <r>
    <x v="338"/>
    <x v="309"/>
    <x v="309"/>
    <x v="0"/>
    <x v="59"/>
  </r>
  <r>
    <x v="339"/>
    <x v="630"/>
    <x v="630"/>
    <x v="0"/>
    <x v="59"/>
  </r>
  <r>
    <x v="340"/>
    <x v="496"/>
    <x v="496"/>
    <x v="0"/>
    <x v="56"/>
  </r>
  <r>
    <x v="341"/>
    <x v="167"/>
    <x v="167"/>
    <x v="0"/>
    <x v="59"/>
  </r>
  <r>
    <x v="342"/>
    <x v="556"/>
    <x v="556"/>
    <x v="0"/>
    <x v="59"/>
  </r>
  <r>
    <x v="343"/>
    <x v="558"/>
    <x v="558"/>
    <x v="0"/>
    <x v="11"/>
  </r>
  <r>
    <x v="344"/>
    <x v="675"/>
    <x v="675"/>
    <x v="0"/>
    <x v="11"/>
  </r>
  <r>
    <x v="345"/>
    <x v="652"/>
    <x v="652"/>
    <x v="0"/>
    <x v="11"/>
  </r>
  <r>
    <x v="346"/>
    <x v="297"/>
    <x v="297"/>
    <x v="0"/>
    <x v="33"/>
  </r>
  <r>
    <x v="347"/>
    <x v="456"/>
    <x v="456"/>
    <x v="0"/>
    <x v="11"/>
  </r>
  <r>
    <x v="348"/>
    <x v="263"/>
    <x v="263"/>
    <x v="0"/>
    <x v="11"/>
  </r>
  <r>
    <x v="349"/>
    <x v="550"/>
    <x v="550"/>
    <x v="0"/>
    <x v="30"/>
  </r>
  <r>
    <x v="350"/>
    <x v="296"/>
    <x v="296"/>
    <x v="0"/>
    <x v="30"/>
  </r>
  <r>
    <x v="351"/>
    <x v="141"/>
    <x v="141"/>
    <x v="0"/>
    <x v="30"/>
  </r>
  <r>
    <x v="352"/>
    <x v="74"/>
    <x v="74"/>
    <x v="0"/>
    <x v="30"/>
  </r>
  <r>
    <x v="353"/>
    <x v="100"/>
    <x v="100"/>
    <x v="0"/>
    <x v="30"/>
  </r>
  <r>
    <x v="354"/>
    <x v="32"/>
    <x v="32"/>
    <x v="0"/>
    <x v="11"/>
  </r>
  <r>
    <x v="355"/>
    <x v="58"/>
    <x v="58"/>
    <x v="0"/>
    <x v="11"/>
  </r>
  <r>
    <x v="356"/>
    <x v="249"/>
    <x v="249"/>
    <x v="0"/>
    <x v="11"/>
  </r>
  <r>
    <x v="357"/>
    <x v="157"/>
    <x v="157"/>
    <x v="0"/>
    <x v="11"/>
  </r>
  <r>
    <x v="358"/>
    <x v="109"/>
    <x v="109"/>
    <x v="0"/>
    <x v="11"/>
  </r>
  <r>
    <x v="359"/>
    <x v="607"/>
    <x v="607"/>
    <x v="0"/>
    <x v="59"/>
  </r>
  <r>
    <x v="360"/>
    <x v="329"/>
    <x v="329"/>
    <x v="0"/>
    <x v="59"/>
  </r>
  <r>
    <x v="361"/>
    <x v="374"/>
    <x v="374"/>
    <x v="0"/>
    <x v="59"/>
  </r>
  <r>
    <x v="362"/>
    <x v="600"/>
    <x v="600"/>
    <x v="0"/>
    <x v="59"/>
  </r>
  <r>
    <x v="363"/>
    <x v="618"/>
    <x v="618"/>
    <x v="0"/>
    <x v="59"/>
  </r>
  <r>
    <x v="364"/>
    <x v="549"/>
    <x v="549"/>
    <x v="0"/>
    <x v="59"/>
  </r>
  <r>
    <x v="365"/>
    <x v="328"/>
    <x v="328"/>
    <x v="0"/>
    <x v="56"/>
  </r>
  <r>
    <x v="366"/>
    <x v="292"/>
    <x v="292"/>
    <x v="0"/>
    <x v="56"/>
  </r>
  <r>
    <x v="367"/>
    <x v="222"/>
    <x v="222"/>
    <x v="0"/>
    <x v="56"/>
  </r>
  <r>
    <x v="368"/>
    <x v="287"/>
    <x v="287"/>
    <x v="0"/>
    <x v="56"/>
  </r>
  <r>
    <x v="369"/>
    <x v="336"/>
    <x v="336"/>
    <x v="0"/>
    <x v="56"/>
  </r>
  <r>
    <x v="370"/>
    <x v="474"/>
    <x v="474"/>
    <x v="0"/>
    <x v="56"/>
  </r>
  <r>
    <x v="371"/>
    <x v="140"/>
    <x v="140"/>
    <x v="0"/>
    <x v="55"/>
  </r>
  <r>
    <x v="372"/>
    <x v="159"/>
    <x v="159"/>
    <x v="0"/>
    <x v="55"/>
  </r>
  <r>
    <x v="373"/>
    <x v="651"/>
    <x v="651"/>
    <x v="0"/>
    <x v="55"/>
  </r>
  <r>
    <x v="374"/>
    <x v="360"/>
    <x v="360"/>
    <x v="0"/>
    <x v="55"/>
  </r>
  <r>
    <x v="375"/>
    <x v="500"/>
    <x v="500"/>
    <x v="0"/>
    <x v="50"/>
  </r>
  <r>
    <x v="376"/>
    <x v="606"/>
    <x v="606"/>
    <x v="0"/>
    <x v="50"/>
  </r>
  <r>
    <x v="377"/>
    <x v="491"/>
    <x v="491"/>
    <x v="0"/>
    <x v="48"/>
  </r>
  <r>
    <x v="378"/>
    <x v="401"/>
    <x v="401"/>
    <x v="0"/>
    <x v="56"/>
  </r>
  <r>
    <x v="379"/>
    <x v="688"/>
    <x v="688"/>
    <x v="0"/>
    <x v="56"/>
  </r>
  <r>
    <x v="380"/>
    <x v="430"/>
    <x v="430"/>
    <x v="0"/>
    <x v="56"/>
  </r>
  <r>
    <x v="381"/>
    <x v="226"/>
    <x v="226"/>
    <x v="0"/>
    <x v="30"/>
  </r>
  <r>
    <x v="382"/>
    <x v="144"/>
    <x v="144"/>
    <x v="1"/>
    <x v="30"/>
  </r>
  <r>
    <x v="383"/>
    <x v="577"/>
    <x v="577"/>
    <x v="1"/>
    <x v="30"/>
  </r>
  <r>
    <x v="384"/>
    <x v="638"/>
    <x v="638"/>
    <x v="1"/>
    <x v="30"/>
  </r>
  <r>
    <x v="385"/>
    <x v="415"/>
    <x v="415"/>
    <x v="1"/>
    <x v="30"/>
  </r>
  <r>
    <x v="386"/>
    <x v="237"/>
    <x v="237"/>
    <x v="1"/>
    <x v="4"/>
  </r>
  <r>
    <x v="387"/>
    <x v="230"/>
    <x v="230"/>
    <x v="1"/>
    <x v="4"/>
  </r>
  <r>
    <x v="388"/>
    <x v="384"/>
    <x v="384"/>
    <x v="1"/>
    <x v="4"/>
  </r>
  <r>
    <x v="389"/>
    <x v="243"/>
    <x v="243"/>
    <x v="1"/>
    <x v="4"/>
  </r>
  <r>
    <x v="390"/>
    <x v="33"/>
    <x v="33"/>
    <x v="1"/>
    <x v="4"/>
  </r>
  <r>
    <x v="391"/>
    <x v="139"/>
    <x v="139"/>
    <x v="1"/>
    <x v="20"/>
  </r>
  <r>
    <x v="392"/>
    <x v="92"/>
    <x v="92"/>
    <x v="1"/>
    <x v="20"/>
  </r>
  <r>
    <x v="393"/>
    <x v="138"/>
    <x v="138"/>
    <x v="1"/>
    <x v="20"/>
  </r>
  <r>
    <x v="394"/>
    <x v="53"/>
    <x v="53"/>
    <x v="1"/>
    <x v="20"/>
  </r>
  <r>
    <x v="395"/>
    <x v="242"/>
    <x v="242"/>
    <x v="1"/>
    <x v="20"/>
  </r>
  <r>
    <x v="396"/>
    <x v="265"/>
    <x v="265"/>
    <x v="1"/>
    <x v="20"/>
  </r>
  <r>
    <x v="397"/>
    <x v="321"/>
    <x v="321"/>
    <x v="1"/>
    <x v="20"/>
  </r>
  <r>
    <x v="398"/>
    <x v="135"/>
    <x v="135"/>
    <x v="1"/>
    <x v="20"/>
  </r>
  <r>
    <x v="399"/>
    <x v="151"/>
    <x v="151"/>
    <x v="1"/>
    <x v="20"/>
  </r>
  <r>
    <x v="400"/>
    <x v="111"/>
    <x v="111"/>
    <x v="1"/>
    <x v="20"/>
  </r>
  <r>
    <x v="401"/>
    <x v="172"/>
    <x v="172"/>
    <x v="1"/>
    <x v="20"/>
  </r>
  <r>
    <x v="402"/>
    <x v="117"/>
    <x v="117"/>
    <x v="1"/>
    <x v="20"/>
  </r>
  <r>
    <x v="403"/>
    <x v="173"/>
    <x v="173"/>
    <x v="1"/>
    <x v="20"/>
  </r>
  <r>
    <x v="404"/>
    <x v="36"/>
    <x v="36"/>
    <x v="1"/>
    <x v="20"/>
  </r>
  <r>
    <x v="405"/>
    <x v="189"/>
    <x v="189"/>
    <x v="1"/>
    <x v="20"/>
  </r>
  <r>
    <x v="406"/>
    <x v="2"/>
    <x v="2"/>
    <x v="1"/>
    <x v="20"/>
  </r>
  <r>
    <x v="407"/>
    <x v="61"/>
    <x v="61"/>
    <x v="1"/>
    <x v="20"/>
  </r>
  <r>
    <x v="408"/>
    <x v="372"/>
    <x v="372"/>
    <x v="1"/>
    <x v="20"/>
  </r>
  <r>
    <x v="409"/>
    <x v="195"/>
    <x v="195"/>
    <x v="1"/>
    <x v="20"/>
  </r>
  <r>
    <x v="410"/>
    <x v="145"/>
    <x v="145"/>
    <x v="1"/>
    <x v="20"/>
  </r>
  <r>
    <x v="411"/>
    <x v="175"/>
    <x v="175"/>
    <x v="1"/>
    <x v="20"/>
  </r>
  <r>
    <x v="412"/>
    <x v="60"/>
    <x v="60"/>
    <x v="0"/>
    <x v="34"/>
  </r>
  <r>
    <x v="413"/>
    <x v="27"/>
    <x v="27"/>
    <x v="0"/>
    <x v="34"/>
  </r>
  <r>
    <x v="414"/>
    <x v="0"/>
    <x v="0"/>
    <x v="0"/>
    <x v="34"/>
  </r>
  <r>
    <x v="415"/>
    <x v="39"/>
    <x v="39"/>
    <x v="0"/>
    <x v="34"/>
  </r>
  <r>
    <x v="416"/>
    <x v="317"/>
    <x v="317"/>
    <x v="1"/>
    <x v="30"/>
  </r>
  <r>
    <x v="417"/>
    <x v="405"/>
    <x v="405"/>
    <x v="1"/>
    <x v="30"/>
  </r>
  <r>
    <x v="418"/>
    <x v="412"/>
    <x v="412"/>
    <x v="1"/>
    <x v="30"/>
  </r>
  <r>
    <x v="419"/>
    <x v="614"/>
    <x v="614"/>
    <x v="1"/>
    <x v="30"/>
  </r>
  <r>
    <x v="420"/>
    <x v="489"/>
    <x v="489"/>
    <x v="1"/>
    <x v="30"/>
  </r>
  <r>
    <x v="421"/>
    <x v="522"/>
    <x v="522"/>
    <x v="1"/>
    <x v="30"/>
  </r>
  <r>
    <x v="422"/>
    <x v="575"/>
    <x v="575"/>
    <x v="1"/>
    <x v="30"/>
  </r>
  <r>
    <x v="423"/>
    <x v="572"/>
    <x v="572"/>
    <x v="1"/>
    <x v="30"/>
  </r>
  <r>
    <x v="424"/>
    <x v="320"/>
    <x v="320"/>
    <x v="1"/>
    <x v="30"/>
  </r>
  <r>
    <x v="425"/>
    <x v="585"/>
    <x v="585"/>
    <x v="1"/>
    <x v="30"/>
  </r>
  <r>
    <x v="426"/>
    <x v="163"/>
    <x v="163"/>
    <x v="0"/>
    <x v="30"/>
  </r>
  <r>
    <x v="427"/>
    <x v="185"/>
    <x v="185"/>
    <x v="1"/>
    <x v="30"/>
  </r>
  <r>
    <x v="428"/>
    <x v="514"/>
    <x v="514"/>
    <x v="0"/>
    <x v="30"/>
  </r>
  <r>
    <x v="429"/>
    <x v="494"/>
    <x v="494"/>
    <x v="0"/>
    <x v="30"/>
  </r>
  <r>
    <x v="430"/>
    <x v="202"/>
    <x v="202"/>
    <x v="0"/>
    <x v="30"/>
  </r>
  <r>
    <x v="665"/>
    <x v="637"/>
    <x v="637"/>
    <x v="0"/>
    <x v="58"/>
  </r>
  <r>
    <x v="666"/>
    <x v="129"/>
    <x v="129"/>
    <x v="0"/>
    <x v="49"/>
  </r>
  <r>
    <x v="667"/>
    <x v="88"/>
    <x v="88"/>
    <x v="1"/>
    <x v="58"/>
  </r>
  <r>
    <x v="668"/>
    <x v="450"/>
    <x v="450"/>
    <x v="1"/>
    <x v="49"/>
  </r>
  <r>
    <x v="431"/>
    <x v="380"/>
    <x v="380"/>
    <x v="1"/>
    <x v="59"/>
  </r>
  <r>
    <x v="432"/>
    <x v="519"/>
    <x v="519"/>
    <x v="1"/>
    <x v="59"/>
  </r>
  <r>
    <x v="433"/>
    <x v="518"/>
    <x v="518"/>
    <x v="1"/>
    <x v="59"/>
  </r>
  <r>
    <x v="434"/>
    <x v="660"/>
    <x v="660"/>
    <x v="1"/>
    <x v="59"/>
  </r>
  <r>
    <x v="435"/>
    <x v="55"/>
    <x v="55"/>
    <x v="0"/>
    <x v="23"/>
  </r>
  <r>
    <x v="436"/>
    <x v="216"/>
    <x v="216"/>
    <x v="0"/>
    <x v="23"/>
  </r>
  <r>
    <x v="437"/>
    <x v="589"/>
    <x v="589"/>
    <x v="0"/>
    <x v="23"/>
  </r>
  <r>
    <x v="438"/>
    <x v="246"/>
    <x v="246"/>
    <x v="0"/>
    <x v="23"/>
  </r>
  <r>
    <x v="439"/>
    <x v="13"/>
    <x v="13"/>
    <x v="0"/>
    <x v="23"/>
  </r>
  <r>
    <x v="440"/>
    <x v="454"/>
    <x v="454"/>
    <x v="0"/>
    <x v="23"/>
  </r>
  <r>
    <x v="441"/>
    <x v="290"/>
    <x v="290"/>
    <x v="0"/>
    <x v="7"/>
  </r>
  <r>
    <x v="442"/>
    <x v="357"/>
    <x v="357"/>
    <x v="0"/>
    <x v="23"/>
  </r>
  <r>
    <x v="443"/>
    <x v="403"/>
    <x v="403"/>
    <x v="0"/>
    <x v="23"/>
  </r>
  <r>
    <x v="444"/>
    <x v="642"/>
    <x v="642"/>
    <x v="0"/>
    <x v="23"/>
  </r>
  <r>
    <x v="445"/>
    <x v="277"/>
    <x v="277"/>
    <x v="0"/>
    <x v="23"/>
  </r>
  <r>
    <x v="446"/>
    <x v="451"/>
    <x v="451"/>
    <x v="0"/>
    <x v="23"/>
  </r>
  <r>
    <x v="447"/>
    <x v="424"/>
    <x v="424"/>
    <x v="0"/>
    <x v="23"/>
  </r>
  <r>
    <x v="448"/>
    <x v="270"/>
    <x v="270"/>
    <x v="0"/>
    <x v="23"/>
  </r>
  <r>
    <x v="449"/>
    <x v="258"/>
    <x v="258"/>
    <x v="0"/>
    <x v="23"/>
  </r>
  <r>
    <x v="450"/>
    <x v="169"/>
    <x v="169"/>
    <x v="0"/>
    <x v="23"/>
  </r>
  <r>
    <x v="451"/>
    <x v="207"/>
    <x v="207"/>
    <x v="0"/>
    <x v="23"/>
  </r>
  <r>
    <x v="452"/>
    <x v="171"/>
    <x v="171"/>
    <x v="0"/>
    <x v="23"/>
  </r>
  <r>
    <x v="453"/>
    <x v="625"/>
    <x v="625"/>
    <x v="0"/>
    <x v="47"/>
  </r>
  <r>
    <x v="454"/>
    <x v="477"/>
    <x v="477"/>
    <x v="0"/>
    <x v="9"/>
  </r>
  <r>
    <x v="455"/>
    <x v="636"/>
    <x v="636"/>
    <x v="0"/>
    <x v="9"/>
  </r>
  <r>
    <x v="456"/>
    <x v="566"/>
    <x v="566"/>
    <x v="0"/>
    <x v="47"/>
  </r>
  <r>
    <x v="457"/>
    <x v="236"/>
    <x v="236"/>
    <x v="0"/>
    <x v="23"/>
  </r>
  <r>
    <x v="458"/>
    <x v="306"/>
    <x v="306"/>
    <x v="1"/>
    <x v="58"/>
  </r>
  <r>
    <x v="459"/>
    <x v="153"/>
    <x v="153"/>
    <x v="1"/>
    <x v="58"/>
  </r>
  <r>
    <x v="460"/>
    <x v="255"/>
    <x v="255"/>
    <x v="1"/>
    <x v="58"/>
  </r>
  <r>
    <x v="461"/>
    <x v="266"/>
    <x v="266"/>
    <x v="1"/>
    <x v="38"/>
  </r>
  <r>
    <x v="462"/>
    <x v="210"/>
    <x v="210"/>
    <x v="1"/>
    <x v="38"/>
  </r>
  <r>
    <x v="463"/>
    <x v="268"/>
    <x v="268"/>
    <x v="1"/>
    <x v="38"/>
  </r>
  <r>
    <x v="464"/>
    <x v="417"/>
    <x v="417"/>
    <x v="1"/>
    <x v="38"/>
  </r>
  <r>
    <x v="465"/>
    <x v="570"/>
    <x v="570"/>
    <x v="1"/>
    <x v="38"/>
  </r>
  <r>
    <x v="466"/>
    <x v="208"/>
    <x v="208"/>
    <x v="1"/>
    <x v="38"/>
  </r>
  <r>
    <x v="467"/>
    <x v="386"/>
    <x v="386"/>
    <x v="1"/>
    <x v="38"/>
  </r>
  <r>
    <x v="468"/>
    <x v="324"/>
    <x v="324"/>
    <x v="1"/>
    <x v="38"/>
  </r>
  <r>
    <x v="469"/>
    <x v="165"/>
    <x v="165"/>
    <x v="1"/>
    <x v="38"/>
  </r>
  <r>
    <x v="470"/>
    <x v="10"/>
    <x v="10"/>
    <x v="1"/>
    <x v="38"/>
  </r>
  <r>
    <x v="471"/>
    <x v="654"/>
    <x v="654"/>
    <x v="1"/>
    <x v="38"/>
  </r>
  <r>
    <x v="472"/>
    <x v="106"/>
    <x v="106"/>
    <x v="1"/>
    <x v="38"/>
  </r>
  <r>
    <x v="473"/>
    <x v="50"/>
    <x v="50"/>
    <x v="1"/>
    <x v="31"/>
  </r>
  <r>
    <x v="474"/>
    <x v="197"/>
    <x v="197"/>
    <x v="1"/>
    <x v="31"/>
  </r>
  <r>
    <x v="475"/>
    <x v="310"/>
    <x v="310"/>
    <x v="1"/>
    <x v="13"/>
  </r>
  <r>
    <x v="476"/>
    <x v="332"/>
    <x v="332"/>
    <x v="1"/>
    <x v="13"/>
  </r>
  <r>
    <x v="477"/>
    <x v="11"/>
    <x v="11"/>
    <x v="1"/>
    <x v="13"/>
  </r>
  <r>
    <x v="478"/>
    <x v="404"/>
    <x v="404"/>
    <x v="1"/>
    <x v="13"/>
  </r>
  <r>
    <x v="479"/>
    <x v="516"/>
    <x v="516"/>
    <x v="1"/>
    <x v="13"/>
  </r>
  <r>
    <x v="480"/>
    <x v="240"/>
    <x v="240"/>
    <x v="1"/>
    <x v="13"/>
  </r>
  <r>
    <x v="481"/>
    <x v="530"/>
    <x v="530"/>
    <x v="1"/>
    <x v="13"/>
  </r>
  <r>
    <x v="482"/>
    <x v="91"/>
    <x v="91"/>
    <x v="1"/>
    <x v="13"/>
  </r>
  <r>
    <x v="483"/>
    <x v="80"/>
    <x v="80"/>
    <x v="1"/>
    <x v="13"/>
  </r>
  <r>
    <x v="484"/>
    <x v="23"/>
    <x v="23"/>
    <x v="1"/>
    <x v="13"/>
  </r>
  <r>
    <x v="485"/>
    <x v="131"/>
    <x v="131"/>
    <x v="1"/>
    <x v="13"/>
  </r>
  <r>
    <x v="486"/>
    <x v="674"/>
    <x v="674"/>
    <x v="1"/>
    <x v="49"/>
  </r>
  <r>
    <x v="487"/>
    <x v="594"/>
    <x v="594"/>
    <x v="1"/>
    <x v="49"/>
  </r>
  <r>
    <x v="488"/>
    <x v="331"/>
    <x v="331"/>
    <x v="1"/>
    <x v="49"/>
  </r>
  <r>
    <x v="489"/>
    <x v="211"/>
    <x v="211"/>
    <x v="1"/>
    <x v="49"/>
  </r>
  <r>
    <x v="490"/>
    <x v="554"/>
    <x v="554"/>
    <x v="1"/>
    <x v="49"/>
  </r>
  <r>
    <x v="491"/>
    <x v="427"/>
    <x v="427"/>
    <x v="1"/>
    <x v="49"/>
  </r>
  <r>
    <x v="492"/>
    <x v="468"/>
    <x v="468"/>
    <x v="1"/>
    <x v="49"/>
  </r>
  <r>
    <x v="493"/>
    <x v="250"/>
    <x v="250"/>
    <x v="1"/>
    <x v="49"/>
  </r>
  <r>
    <x v="494"/>
    <x v="51"/>
    <x v="51"/>
    <x v="1"/>
    <x v="49"/>
  </r>
  <r>
    <x v="495"/>
    <x v="182"/>
    <x v="182"/>
    <x v="1"/>
    <x v="49"/>
  </r>
  <r>
    <x v="496"/>
    <x v="345"/>
    <x v="345"/>
    <x v="1"/>
    <x v="31"/>
  </r>
  <r>
    <x v="497"/>
    <x v="136"/>
    <x v="136"/>
    <x v="1"/>
    <x v="31"/>
  </r>
  <r>
    <x v="498"/>
    <x v="619"/>
    <x v="619"/>
    <x v="1"/>
    <x v="31"/>
  </r>
  <r>
    <x v="499"/>
    <x v="215"/>
    <x v="215"/>
    <x v="1"/>
    <x v="31"/>
  </r>
  <r>
    <x v="500"/>
    <x v="661"/>
    <x v="661"/>
    <x v="1"/>
    <x v="31"/>
  </r>
  <r>
    <x v="501"/>
    <x v="650"/>
    <x v="650"/>
    <x v="1"/>
    <x v="37"/>
  </r>
  <r>
    <x v="502"/>
    <x v="533"/>
    <x v="533"/>
    <x v="1"/>
    <x v="37"/>
  </r>
  <r>
    <x v="503"/>
    <x v="579"/>
    <x v="579"/>
    <x v="1"/>
    <x v="37"/>
  </r>
  <r>
    <x v="504"/>
    <x v="517"/>
    <x v="517"/>
    <x v="1"/>
    <x v="37"/>
  </r>
  <r>
    <x v="505"/>
    <x v="344"/>
    <x v="344"/>
    <x v="1"/>
    <x v="6"/>
  </r>
  <r>
    <x v="506"/>
    <x v="49"/>
    <x v="49"/>
    <x v="1"/>
    <x v="6"/>
  </r>
  <r>
    <x v="507"/>
    <x v="47"/>
    <x v="47"/>
    <x v="1"/>
    <x v="6"/>
  </r>
  <r>
    <x v="508"/>
    <x v="3"/>
    <x v="3"/>
    <x v="1"/>
    <x v="6"/>
  </r>
  <r>
    <x v="509"/>
    <x v="200"/>
    <x v="200"/>
    <x v="1"/>
    <x v="6"/>
  </r>
  <r>
    <x v="510"/>
    <x v="21"/>
    <x v="21"/>
    <x v="1"/>
    <x v="6"/>
  </r>
  <r>
    <x v="511"/>
    <x v="18"/>
    <x v="18"/>
    <x v="1"/>
    <x v="6"/>
  </r>
  <r>
    <x v="512"/>
    <x v="679"/>
    <x v="679"/>
    <x v="1"/>
    <x v="6"/>
  </r>
  <r>
    <x v="513"/>
    <x v="569"/>
    <x v="569"/>
    <x v="1"/>
    <x v="11"/>
  </r>
  <r>
    <x v="514"/>
    <x v="225"/>
    <x v="225"/>
    <x v="1"/>
    <x v="11"/>
  </r>
  <r>
    <x v="515"/>
    <x v="509"/>
    <x v="509"/>
    <x v="1"/>
    <x v="11"/>
  </r>
  <r>
    <x v="516"/>
    <x v="323"/>
    <x v="323"/>
    <x v="1"/>
    <x v="46"/>
  </r>
  <r>
    <x v="517"/>
    <x v="64"/>
    <x v="64"/>
    <x v="1"/>
    <x v="46"/>
  </r>
  <r>
    <x v="518"/>
    <x v="149"/>
    <x v="149"/>
    <x v="1"/>
    <x v="46"/>
  </r>
  <r>
    <x v="519"/>
    <x v="288"/>
    <x v="288"/>
    <x v="1"/>
    <x v="46"/>
  </r>
  <r>
    <x v="520"/>
    <x v="646"/>
    <x v="646"/>
    <x v="1"/>
    <x v="46"/>
  </r>
  <r>
    <x v="521"/>
    <x v="592"/>
    <x v="592"/>
    <x v="1"/>
    <x v="46"/>
  </r>
  <r>
    <x v="522"/>
    <x v="666"/>
    <x v="666"/>
    <x v="1"/>
    <x v="46"/>
  </r>
  <r>
    <x v="523"/>
    <x v="653"/>
    <x v="653"/>
    <x v="1"/>
    <x v="18"/>
  </r>
  <r>
    <x v="524"/>
    <x v="274"/>
    <x v="274"/>
    <x v="1"/>
    <x v="18"/>
  </r>
  <r>
    <x v="525"/>
    <x v="387"/>
    <x v="387"/>
    <x v="1"/>
    <x v="18"/>
  </r>
  <r>
    <x v="526"/>
    <x v="668"/>
    <x v="668"/>
    <x v="1"/>
    <x v="18"/>
  </r>
  <r>
    <x v="527"/>
    <x v="658"/>
    <x v="658"/>
    <x v="1"/>
    <x v="18"/>
  </r>
  <r>
    <x v="528"/>
    <x v="672"/>
    <x v="672"/>
    <x v="1"/>
    <x v="18"/>
  </r>
  <r>
    <x v="529"/>
    <x v="99"/>
    <x v="99"/>
    <x v="1"/>
    <x v="19"/>
  </r>
  <r>
    <x v="530"/>
    <x v="93"/>
    <x v="93"/>
    <x v="1"/>
    <x v="19"/>
  </r>
  <r>
    <x v="531"/>
    <x v="495"/>
    <x v="495"/>
    <x v="1"/>
    <x v="19"/>
  </r>
  <r>
    <x v="532"/>
    <x v="599"/>
    <x v="599"/>
    <x v="1"/>
    <x v="19"/>
  </r>
  <r>
    <x v="533"/>
    <x v="1"/>
    <x v="1"/>
    <x v="1"/>
    <x v="19"/>
  </r>
  <r>
    <x v="534"/>
    <x v="312"/>
    <x v="312"/>
    <x v="1"/>
    <x v="19"/>
  </r>
  <r>
    <x v="535"/>
    <x v="146"/>
    <x v="146"/>
    <x v="1"/>
    <x v="19"/>
  </r>
  <r>
    <x v="536"/>
    <x v="177"/>
    <x v="177"/>
    <x v="1"/>
    <x v="19"/>
  </r>
  <r>
    <x v="537"/>
    <x v="184"/>
    <x v="184"/>
    <x v="1"/>
    <x v="19"/>
  </r>
  <r>
    <x v="538"/>
    <x v="239"/>
    <x v="239"/>
    <x v="1"/>
    <x v="19"/>
  </r>
  <r>
    <x v="539"/>
    <x v="67"/>
    <x v="67"/>
    <x v="1"/>
    <x v="19"/>
  </r>
  <r>
    <x v="540"/>
    <x v="241"/>
    <x v="241"/>
    <x v="1"/>
    <x v="19"/>
  </r>
  <r>
    <x v="541"/>
    <x v="9"/>
    <x v="9"/>
    <x v="1"/>
    <x v="19"/>
  </r>
  <r>
    <x v="542"/>
    <x v="188"/>
    <x v="188"/>
    <x v="0"/>
    <x v="19"/>
  </r>
  <r>
    <x v="543"/>
    <x v="253"/>
    <x v="253"/>
    <x v="1"/>
    <x v="19"/>
  </r>
  <r>
    <x v="544"/>
    <x v="121"/>
    <x v="121"/>
    <x v="1"/>
    <x v="19"/>
  </r>
  <r>
    <x v="545"/>
    <x v="90"/>
    <x v="90"/>
    <x v="1"/>
    <x v="19"/>
  </r>
  <r>
    <x v="546"/>
    <x v="219"/>
    <x v="219"/>
    <x v="1"/>
    <x v="11"/>
  </r>
  <r>
    <x v="547"/>
    <x v="590"/>
    <x v="590"/>
    <x v="1"/>
    <x v="11"/>
  </r>
  <r>
    <x v="548"/>
    <x v="603"/>
    <x v="603"/>
    <x v="1"/>
    <x v="11"/>
  </r>
  <r>
    <x v="549"/>
    <x v="26"/>
    <x v="26"/>
    <x v="1"/>
    <x v="32"/>
  </r>
  <r>
    <x v="550"/>
    <x v="16"/>
    <x v="16"/>
    <x v="1"/>
    <x v="11"/>
  </r>
  <r>
    <x v="551"/>
    <x v="71"/>
    <x v="71"/>
    <x v="1"/>
    <x v="32"/>
  </r>
  <r>
    <x v="552"/>
    <x v="285"/>
    <x v="285"/>
    <x v="1"/>
    <x v="32"/>
  </r>
  <r>
    <x v="553"/>
    <x v="22"/>
    <x v="22"/>
    <x v="1"/>
    <x v="32"/>
  </r>
  <r>
    <x v="554"/>
    <x v="30"/>
    <x v="30"/>
    <x v="1"/>
    <x v="32"/>
  </r>
  <r>
    <x v="555"/>
    <x v="440"/>
    <x v="440"/>
    <x v="1"/>
    <x v="32"/>
  </r>
  <r>
    <x v="556"/>
    <x v="492"/>
    <x v="492"/>
    <x v="1"/>
    <x v="32"/>
  </r>
  <r>
    <x v="557"/>
    <x v="299"/>
    <x v="299"/>
    <x v="1"/>
    <x v="32"/>
  </r>
  <r>
    <x v="558"/>
    <x v="7"/>
    <x v="7"/>
    <x v="1"/>
    <x v="32"/>
  </r>
  <r>
    <x v="559"/>
    <x v="400"/>
    <x v="400"/>
    <x v="1"/>
    <x v="32"/>
  </r>
  <r>
    <x v="560"/>
    <x v="247"/>
    <x v="247"/>
    <x v="1"/>
    <x v="32"/>
  </r>
  <r>
    <x v="561"/>
    <x v="557"/>
    <x v="557"/>
    <x v="1"/>
    <x v="25"/>
  </r>
  <r>
    <x v="562"/>
    <x v="124"/>
    <x v="124"/>
    <x v="1"/>
    <x v="25"/>
  </r>
  <r>
    <x v="563"/>
    <x v="508"/>
    <x v="508"/>
    <x v="1"/>
    <x v="25"/>
  </r>
  <r>
    <x v="564"/>
    <x v="94"/>
    <x v="94"/>
    <x v="1"/>
    <x v="25"/>
  </r>
  <r>
    <x v="565"/>
    <x v="137"/>
    <x v="137"/>
    <x v="1"/>
    <x v="25"/>
  </r>
  <r>
    <x v="566"/>
    <x v="624"/>
    <x v="624"/>
    <x v="1"/>
    <x v="25"/>
  </r>
  <r>
    <x v="567"/>
    <x v="455"/>
    <x v="455"/>
    <x v="1"/>
    <x v="25"/>
  </r>
  <r>
    <x v="568"/>
    <x v="644"/>
    <x v="644"/>
    <x v="1"/>
    <x v="25"/>
  </r>
  <r>
    <x v="569"/>
    <x v="465"/>
    <x v="465"/>
    <x v="1"/>
    <x v="25"/>
  </r>
  <r>
    <x v="570"/>
    <x v="645"/>
    <x v="645"/>
    <x v="1"/>
    <x v="25"/>
  </r>
  <r>
    <x v="571"/>
    <x v="254"/>
    <x v="254"/>
    <x v="1"/>
    <x v="25"/>
  </r>
  <r>
    <x v="572"/>
    <x v="526"/>
    <x v="526"/>
    <x v="1"/>
    <x v="25"/>
  </r>
  <r>
    <x v="573"/>
    <x v="564"/>
    <x v="564"/>
    <x v="1"/>
    <x v="25"/>
  </r>
  <r>
    <x v="574"/>
    <x v="501"/>
    <x v="501"/>
    <x v="1"/>
    <x v="25"/>
  </r>
  <r>
    <x v="575"/>
    <x v="548"/>
    <x v="548"/>
    <x v="1"/>
    <x v="25"/>
  </r>
  <r>
    <x v="576"/>
    <x v="409"/>
    <x v="409"/>
    <x v="1"/>
    <x v="25"/>
  </r>
  <r>
    <x v="577"/>
    <x v="670"/>
    <x v="670"/>
    <x v="1"/>
    <x v="25"/>
  </r>
  <r>
    <x v="578"/>
    <x v="588"/>
    <x v="588"/>
    <x v="1"/>
    <x v="25"/>
  </r>
  <r>
    <x v="579"/>
    <x v="402"/>
    <x v="402"/>
    <x v="1"/>
    <x v="25"/>
  </r>
  <r>
    <x v="580"/>
    <x v="639"/>
    <x v="639"/>
    <x v="1"/>
    <x v="39"/>
  </r>
  <r>
    <x v="581"/>
    <x v="31"/>
    <x v="31"/>
    <x v="1"/>
    <x v="49"/>
  </r>
  <r>
    <x v="582"/>
    <x v="623"/>
    <x v="623"/>
    <x v="1"/>
    <x v="49"/>
  </r>
  <r>
    <x v="583"/>
    <x v="671"/>
    <x v="671"/>
    <x v="1"/>
    <x v="49"/>
  </r>
  <r>
    <x v="584"/>
    <x v="134"/>
    <x v="134"/>
    <x v="1"/>
    <x v="59"/>
  </r>
  <r>
    <x v="585"/>
    <x v="425"/>
    <x v="425"/>
    <x v="1"/>
    <x v="59"/>
  </r>
  <r>
    <x v="586"/>
    <x v="391"/>
    <x v="391"/>
    <x v="1"/>
    <x v="59"/>
  </r>
  <r>
    <x v="587"/>
    <x v="486"/>
    <x v="486"/>
    <x v="1"/>
    <x v="59"/>
  </r>
  <r>
    <x v="588"/>
    <x v="616"/>
    <x v="616"/>
    <x v="1"/>
    <x v="59"/>
  </r>
  <r>
    <x v="589"/>
    <x v="561"/>
    <x v="561"/>
    <x v="1"/>
    <x v="59"/>
  </r>
  <r>
    <x v="590"/>
    <x v="552"/>
    <x v="552"/>
    <x v="1"/>
    <x v="59"/>
  </r>
  <r>
    <x v="591"/>
    <x v="662"/>
    <x v="662"/>
    <x v="1"/>
    <x v="11"/>
  </r>
  <r>
    <x v="592"/>
    <x v="76"/>
    <x v="76"/>
    <x v="1"/>
    <x v="11"/>
  </r>
  <r>
    <x v="593"/>
    <x v="271"/>
    <x v="271"/>
    <x v="1"/>
    <x v="11"/>
  </r>
  <r>
    <x v="594"/>
    <x v="206"/>
    <x v="206"/>
    <x v="1"/>
    <x v="11"/>
  </r>
  <r>
    <x v="595"/>
    <x v="224"/>
    <x v="224"/>
    <x v="1"/>
    <x v="11"/>
  </r>
  <r>
    <x v="596"/>
    <x v="538"/>
    <x v="538"/>
    <x v="1"/>
    <x v="11"/>
  </r>
  <r>
    <x v="597"/>
    <x v="337"/>
    <x v="337"/>
    <x v="1"/>
    <x v="11"/>
  </r>
  <r>
    <x v="598"/>
    <x v="410"/>
    <x v="410"/>
    <x v="1"/>
    <x v="11"/>
  </r>
  <r>
    <x v="599"/>
    <x v="525"/>
    <x v="525"/>
    <x v="1"/>
    <x v="11"/>
  </r>
  <r>
    <x v="600"/>
    <x v="568"/>
    <x v="568"/>
    <x v="1"/>
    <x v="11"/>
  </r>
  <r>
    <x v="601"/>
    <x v="512"/>
    <x v="512"/>
    <x v="1"/>
    <x v="11"/>
  </r>
  <r>
    <x v="602"/>
    <x v="502"/>
    <x v="502"/>
    <x v="1"/>
    <x v="56"/>
  </r>
  <r>
    <x v="603"/>
    <x v="683"/>
    <x v="683"/>
    <x v="1"/>
    <x v="56"/>
  </r>
  <r>
    <x v="604"/>
    <x v="622"/>
    <x v="622"/>
    <x v="1"/>
    <x v="56"/>
  </r>
  <r>
    <x v="605"/>
    <x v="390"/>
    <x v="390"/>
    <x v="1"/>
    <x v="56"/>
  </r>
  <r>
    <x v="606"/>
    <x v="356"/>
    <x v="356"/>
    <x v="1"/>
    <x v="56"/>
  </r>
  <r>
    <x v="607"/>
    <x v="685"/>
    <x v="685"/>
    <x v="1"/>
    <x v="56"/>
  </r>
  <r>
    <x v="608"/>
    <x v="634"/>
    <x v="634"/>
    <x v="1"/>
    <x v="39"/>
  </r>
  <r>
    <x v="609"/>
    <x v="461"/>
    <x v="461"/>
    <x v="1"/>
    <x v="39"/>
  </r>
  <r>
    <x v="610"/>
    <x v="687"/>
    <x v="687"/>
    <x v="1"/>
    <x v="39"/>
  </r>
  <r>
    <x v="611"/>
    <x v="445"/>
    <x v="445"/>
    <x v="0"/>
    <x v="16"/>
  </r>
  <r>
    <x v="612"/>
    <x v="155"/>
    <x v="155"/>
    <x v="0"/>
    <x v="8"/>
  </r>
  <r>
    <x v="613"/>
    <x v="162"/>
    <x v="162"/>
    <x v="0"/>
    <x v="8"/>
  </r>
  <r>
    <x v="614"/>
    <x v="452"/>
    <x v="452"/>
    <x v="0"/>
    <x v="8"/>
  </r>
  <r>
    <x v="615"/>
    <x v="626"/>
    <x v="626"/>
    <x v="1"/>
    <x v="8"/>
  </r>
  <r>
    <x v="616"/>
    <x v="78"/>
    <x v="78"/>
    <x v="1"/>
    <x v="8"/>
  </r>
  <r>
    <x v="617"/>
    <x v="358"/>
    <x v="358"/>
    <x v="1"/>
    <x v="8"/>
  </r>
  <r>
    <x v="618"/>
    <x v="598"/>
    <x v="598"/>
    <x v="1"/>
    <x v="15"/>
  </r>
  <r>
    <x v="619"/>
    <x v="593"/>
    <x v="593"/>
    <x v="1"/>
    <x v="15"/>
  </r>
  <r>
    <x v="669"/>
    <x v="233"/>
    <x v="233"/>
    <x v="0"/>
    <x v="31"/>
  </r>
  <r>
    <x v="670"/>
    <x v="186"/>
    <x v="186"/>
    <x v="0"/>
    <x v="0"/>
  </r>
  <r>
    <x v="671"/>
    <x v="217"/>
    <x v="217"/>
    <x v="0"/>
    <x v="11"/>
  </r>
  <r>
    <x v="672"/>
    <x v="442"/>
    <x v="442"/>
    <x v="0"/>
    <x v="50"/>
  </r>
  <r>
    <x v="673"/>
    <x v="113"/>
    <x v="113"/>
    <x v="0"/>
    <x v="59"/>
  </r>
  <r>
    <x v="674"/>
    <x v="123"/>
    <x v="123"/>
    <x v="0"/>
    <x v="59"/>
  </r>
  <r>
    <x v="675"/>
    <x v="85"/>
    <x v="85"/>
    <x v="0"/>
    <x v="11"/>
  </r>
  <r>
    <x v="676"/>
    <x v="150"/>
    <x v="150"/>
    <x v="0"/>
    <x v="59"/>
  </r>
  <r>
    <x v="677"/>
    <x v="114"/>
    <x v="114"/>
    <x v="0"/>
    <x v="11"/>
  </r>
  <r>
    <x v="678"/>
    <x v="170"/>
    <x v="170"/>
    <x v="0"/>
    <x v="11"/>
  </r>
  <r>
    <x v="679"/>
    <x v="334"/>
    <x v="334"/>
    <x v="0"/>
    <x v="33"/>
  </r>
  <r>
    <x v="680"/>
    <x v="57"/>
    <x v="57"/>
    <x v="0"/>
    <x v="11"/>
  </r>
  <r>
    <x v="681"/>
    <x v="291"/>
    <x v="291"/>
    <x v="1"/>
    <x v="32"/>
  </r>
  <r>
    <x v="620"/>
    <x v="432"/>
    <x v="432"/>
    <x v="0"/>
    <x v="11"/>
  </r>
  <r>
    <x v="621"/>
    <x v="127"/>
    <x v="127"/>
    <x v="0"/>
    <x v="11"/>
  </r>
  <r>
    <x v="622"/>
    <x v="298"/>
    <x v="298"/>
    <x v="0"/>
    <x v="46"/>
  </r>
  <r>
    <x v="623"/>
    <x v="86"/>
    <x v="86"/>
    <x v="0"/>
    <x v="11"/>
  </r>
  <r>
    <x v="624"/>
    <x v="214"/>
    <x v="214"/>
    <x v="0"/>
    <x v="34"/>
  </r>
  <r>
    <x v="625"/>
    <x v="540"/>
    <x v="540"/>
    <x v="0"/>
    <x v="30"/>
  </r>
  <r>
    <x v="626"/>
    <x v="70"/>
    <x v="70"/>
    <x v="0"/>
    <x v="11"/>
  </r>
  <r>
    <x v="627"/>
    <x v="84"/>
    <x v="84"/>
    <x v="0"/>
    <x v="11"/>
  </r>
  <r>
    <x v="628"/>
    <x v="20"/>
    <x v="20"/>
    <x v="0"/>
    <x v="30"/>
  </r>
  <r>
    <x v="629"/>
    <x v="301"/>
    <x v="301"/>
    <x v="0"/>
    <x v="30"/>
  </r>
  <r>
    <x v="630"/>
    <x v="79"/>
    <x v="79"/>
    <x v="0"/>
    <x v="30"/>
  </r>
  <r>
    <x v="631"/>
    <x v="602"/>
    <x v="602"/>
    <x v="0"/>
    <x v="26"/>
  </r>
  <r>
    <x v="632"/>
    <x v="560"/>
    <x v="560"/>
    <x v="0"/>
    <x v="18"/>
  </r>
  <r>
    <x v="633"/>
    <x v="314"/>
    <x v="314"/>
    <x v="0"/>
    <x v="23"/>
  </r>
  <r>
    <x v="634"/>
    <x v="280"/>
    <x v="280"/>
    <x v="0"/>
    <x v="47"/>
  </r>
  <r>
    <x v="635"/>
    <x v="459"/>
    <x v="459"/>
    <x v="0"/>
    <x v="27"/>
  </r>
  <r>
    <x v="636"/>
    <x v="261"/>
    <x v="261"/>
    <x v="0"/>
    <x v="45"/>
  </r>
  <r>
    <x v="637"/>
    <x v="262"/>
    <x v="262"/>
    <x v="0"/>
    <x v="45"/>
  </r>
  <r>
    <x v="638"/>
    <x v="193"/>
    <x v="193"/>
    <x v="0"/>
    <x v="47"/>
  </r>
  <r>
    <x v="639"/>
    <x v="59"/>
    <x v="59"/>
    <x v="0"/>
    <x v="9"/>
  </r>
  <r>
    <x v="640"/>
    <x v="435"/>
    <x v="435"/>
    <x v="0"/>
    <x v="23"/>
  </r>
  <r>
    <x v="641"/>
    <x v="68"/>
    <x v="68"/>
    <x v="0"/>
    <x v="23"/>
  </r>
  <r>
    <x v="642"/>
    <x v="245"/>
    <x v="245"/>
    <x v="0"/>
    <x v="23"/>
  </r>
  <r>
    <x v="643"/>
    <x v="120"/>
    <x v="120"/>
    <x v="1"/>
    <x v="30"/>
  </r>
  <r>
    <x v="644"/>
    <x v="359"/>
    <x v="359"/>
    <x v="0"/>
    <x v="2"/>
  </r>
  <r>
    <x v="645"/>
    <x v="256"/>
    <x v="256"/>
    <x v="0"/>
    <x v="4"/>
  </r>
  <r>
    <x v="646"/>
    <x v="528"/>
    <x v="528"/>
    <x v="0"/>
    <x v="4"/>
  </r>
  <r>
    <x v="647"/>
    <x v="311"/>
    <x v="311"/>
    <x v="0"/>
    <x v="1"/>
  </r>
  <r>
    <x v="648"/>
    <x v="201"/>
    <x v="201"/>
    <x v="0"/>
    <x v="4"/>
  </r>
  <r>
    <x v="649"/>
    <x v="104"/>
    <x v="104"/>
    <x v="0"/>
    <x v="41"/>
  </r>
  <r>
    <x v="650"/>
    <x v="125"/>
    <x v="125"/>
    <x v="0"/>
    <x v="4"/>
  </r>
  <r>
    <x v="651"/>
    <x v="260"/>
    <x v="260"/>
    <x v="0"/>
    <x v="4"/>
  </r>
  <r>
    <x v="652"/>
    <x v="156"/>
    <x v="156"/>
    <x v="0"/>
    <x v="44"/>
  </r>
  <r>
    <x v="653"/>
    <x v="493"/>
    <x v="493"/>
    <x v="0"/>
    <x v="44"/>
  </r>
  <r>
    <x v="654"/>
    <x v="394"/>
    <x v="394"/>
    <x v="0"/>
    <x v="44"/>
  </r>
  <r>
    <x v="655"/>
    <x v="436"/>
    <x v="436"/>
    <x v="0"/>
    <x v="42"/>
  </r>
  <r>
    <x v="656"/>
    <x v="426"/>
    <x v="426"/>
    <x v="0"/>
    <x v="42"/>
  </r>
  <r>
    <x v="657"/>
    <x v="229"/>
    <x v="229"/>
    <x v="0"/>
    <x v="42"/>
  </r>
  <r>
    <x v="658"/>
    <x v="257"/>
    <x v="257"/>
    <x v="0"/>
    <x v="42"/>
  </r>
  <r>
    <x v="659"/>
    <x v="485"/>
    <x v="485"/>
    <x v="0"/>
    <x v="2"/>
  </r>
  <r>
    <x v="660"/>
    <x v="187"/>
    <x v="187"/>
    <x v="0"/>
    <x v="54"/>
  </r>
  <r>
    <x v="661"/>
    <x v="398"/>
    <x v="398"/>
    <x v="0"/>
    <x v="3"/>
  </r>
  <r>
    <x v="662"/>
    <x v="289"/>
    <x v="289"/>
    <x v="0"/>
    <x v="51"/>
  </r>
  <r>
    <x v="663"/>
    <x v="83"/>
    <x v="83"/>
    <x v="0"/>
    <x v="3"/>
  </r>
  <r>
    <x v="664"/>
    <x v="259"/>
    <x v="259"/>
    <x v="0"/>
    <x v="12"/>
  </r>
  <r>
    <x v="682"/>
    <x v="366"/>
    <x v="366"/>
    <x v="0"/>
    <x v="37"/>
  </r>
  <r>
    <x v="683"/>
    <x v="107"/>
    <x v="107"/>
    <x v="0"/>
    <x v="28"/>
  </r>
  <r>
    <x v="684"/>
    <x v="595"/>
    <x v="595"/>
    <x v="0"/>
    <x v="10"/>
  </r>
  <r>
    <x v="685"/>
    <x v="367"/>
    <x v="367"/>
    <x v="1"/>
    <x v="8"/>
  </r>
  <r>
    <x v="686"/>
    <x v="413"/>
    <x v="413"/>
    <x v="1"/>
    <x v="16"/>
  </r>
  <r>
    <x v="687"/>
    <x v="45"/>
    <x v="45"/>
    <x v="0"/>
    <x v="32"/>
  </r>
  <r>
    <x v="688"/>
    <x v="73"/>
    <x v="73"/>
    <x v="1"/>
    <x v="36"/>
  </r>
  <r>
    <x v="689"/>
    <x v="373"/>
    <x v="373"/>
    <x v="1"/>
    <x v="36"/>
  </r>
  <r>
    <x v="690"/>
    <x v="352"/>
    <x v="352"/>
    <x v="1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5" firstHeaderRow="2" firstDataRow="2" firstDataCol="1"/>
  <pivotFields count="5"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1">
    <field x="4"/>
  </rowFields>
  <colFields count="1">
    <field x="3"/>
  </colFields>
  <dataFields count="1">
    <dataField name="Sum of Length_Mil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8.7"/>
    <col collapsed="false" customWidth="true" hidden="false" outlineLevel="0" max="3" min="3" style="1" width="6.28"/>
    <col collapsed="false" customWidth="true" hidden="false" outlineLevel="0" max="4" min="4" style="1" width="10.56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</row>
    <row r="4" customFormat="false" ht="12.75" hidden="false" customHeight="false" outlineLevel="0" collapsed="false">
      <c r="A4" s="2" t="s">
        <v>2</v>
      </c>
      <c r="B4" s="3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2" t="s">
        <v>6</v>
      </c>
      <c r="B5" s="3" t="n">
        <v>0.0360061764068</v>
      </c>
      <c r="C5" s="6"/>
      <c r="D5" s="7" t="n">
        <v>0.0360061764068</v>
      </c>
    </row>
    <row r="6" customFormat="false" ht="12.75" hidden="false" customHeight="false" outlineLevel="0" collapsed="false">
      <c r="A6" s="8" t="s">
        <v>7</v>
      </c>
      <c r="B6" s="9" t="n">
        <v>0.4460018807556</v>
      </c>
      <c r="D6" s="10" t="n">
        <v>0.4460018807556</v>
      </c>
    </row>
    <row r="7" customFormat="false" ht="12.75" hidden="false" customHeight="false" outlineLevel="0" collapsed="false">
      <c r="A7" s="8" t="s">
        <v>8</v>
      </c>
      <c r="B7" s="9" t="n">
        <v>1.0066814544451</v>
      </c>
      <c r="D7" s="10" t="n">
        <v>1.0066814544451</v>
      </c>
    </row>
    <row r="8" customFormat="false" ht="12.75" hidden="false" customHeight="false" outlineLevel="0" collapsed="false">
      <c r="A8" s="8" t="s">
        <v>9</v>
      </c>
      <c r="B8" s="9" t="n">
        <v>0.217326317392</v>
      </c>
      <c r="D8" s="10" t="n">
        <v>0.217326317392</v>
      </c>
    </row>
    <row r="9" customFormat="false" ht="12.75" hidden="false" customHeight="false" outlineLevel="0" collapsed="false">
      <c r="A9" s="8" t="s">
        <v>10</v>
      </c>
      <c r="B9" s="9" t="n">
        <v>2.9783948241094</v>
      </c>
      <c r="C9" s="1" t="n">
        <v>0.21451281357672</v>
      </c>
      <c r="D9" s="10" t="n">
        <v>3.19290763768612</v>
      </c>
    </row>
    <row r="10" customFormat="false" ht="12.75" hidden="false" customHeight="false" outlineLevel="0" collapsed="false">
      <c r="A10" s="8" t="s">
        <v>11</v>
      </c>
      <c r="B10" s="9" t="n">
        <v>0.558279717986</v>
      </c>
      <c r="D10" s="10" t="n">
        <v>0.558279717986</v>
      </c>
    </row>
    <row r="11" customFormat="false" ht="12.75" hidden="false" customHeight="false" outlineLevel="0" collapsed="false">
      <c r="A11" s="8" t="s">
        <v>12</v>
      </c>
      <c r="B11" s="9"/>
      <c r="C11" s="1" t="n">
        <v>0.49640228279682</v>
      </c>
      <c r="D11" s="10" t="n">
        <v>0.49640228279682</v>
      </c>
    </row>
    <row r="12" customFormat="false" ht="12.75" hidden="false" customHeight="false" outlineLevel="0" collapsed="false">
      <c r="A12" s="8" t="s">
        <v>13</v>
      </c>
      <c r="B12" s="9" t="n">
        <v>0.0539248772747</v>
      </c>
      <c r="D12" s="10" t="n">
        <v>0.0539248772747</v>
      </c>
    </row>
    <row r="13" customFormat="false" ht="12.75" hidden="false" customHeight="false" outlineLevel="0" collapsed="false">
      <c r="A13" s="8" t="s">
        <v>14</v>
      </c>
      <c r="B13" s="9" t="n">
        <v>0.1574579111842</v>
      </c>
      <c r="C13" s="1" t="n">
        <v>0.3529568541316</v>
      </c>
      <c r="D13" s="10" t="n">
        <v>0.5104147653158</v>
      </c>
    </row>
    <row r="14" customFormat="false" ht="12.75" hidden="false" customHeight="false" outlineLevel="0" collapsed="false">
      <c r="A14" s="8" t="s">
        <v>15</v>
      </c>
      <c r="B14" s="9" t="n">
        <v>0.331027221482</v>
      </c>
      <c r="D14" s="10" t="n">
        <v>0.331027221482</v>
      </c>
    </row>
    <row r="15" customFormat="false" ht="12.75" hidden="false" customHeight="false" outlineLevel="0" collapsed="false">
      <c r="A15" s="8" t="s">
        <v>16</v>
      </c>
      <c r="B15" s="9" t="n">
        <v>0.173677108429</v>
      </c>
      <c r="D15" s="10" t="n">
        <v>0.173677108429</v>
      </c>
    </row>
    <row r="16" customFormat="false" ht="12.75" hidden="false" customHeight="false" outlineLevel="0" collapsed="false">
      <c r="A16" s="8" t="s">
        <v>17</v>
      </c>
      <c r="B16" s="9" t="n">
        <v>4.73677278875006</v>
      </c>
      <c r="C16" s="1" t="n">
        <v>1.78903452358041</v>
      </c>
      <c r="D16" s="10" t="n">
        <v>6.52580731233047</v>
      </c>
    </row>
    <row r="17" customFormat="false" ht="12.75" hidden="false" customHeight="false" outlineLevel="0" collapsed="false">
      <c r="A17" s="8" t="s">
        <v>18</v>
      </c>
      <c r="B17" s="9" t="n">
        <v>0.4405177756448</v>
      </c>
      <c r="D17" s="10" t="n">
        <v>0.4405177756448</v>
      </c>
    </row>
    <row r="18" customFormat="false" ht="12.75" hidden="false" customHeight="false" outlineLevel="0" collapsed="false">
      <c r="A18" s="8" t="s">
        <v>19</v>
      </c>
      <c r="B18" s="9" t="n">
        <v>0.2874089972822</v>
      </c>
      <c r="C18" s="1" t="n">
        <v>0.55281613328478</v>
      </c>
      <c r="D18" s="10" t="n">
        <v>0.84022513056698</v>
      </c>
    </row>
    <row r="19" customFormat="false" ht="12.75" hidden="false" customHeight="false" outlineLevel="0" collapsed="false">
      <c r="A19" s="8" t="s">
        <v>20</v>
      </c>
      <c r="B19" s="9" t="n">
        <v>0.4127115725485</v>
      </c>
      <c r="D19" s="10" t="n">
        <v>0.4127115725485</v>
      </c>
    </row>
    <row r="20" customFormat="false" ht="12.75" hidden="false" customHeight="false" outlineLevel="0" collapsed="false">
      <c r="A20" s="8" t="s">
        <v>21</v>
      </c>
      <c r="B20" s="9"/>
      <c r="C20" s="1" t="n">
        <v>0.344327044879</v>
      </c>
      <c r="D20" s="10" t="n">
        <v>0.344327044879</v>
      </c>
    </row>
    <row r="21" customFormat="false" ht="12.75" hidden="false" customHeight="false" outlineLevel="0" collapsed="false">
      <c r="A21" s="8" t="s">
        <v>22</v>
      </c>
      <c r="B21" s="9" t="n">
        <v>0.0899998383859</v>
      </c>
      <c r="C21" s="1" t="n">
        <v>0.0809703009837</v>
      </c>
      <c r="D21" s="10" t="n">
        <v>0.1709701393696</v>
      </c>
    </row>
    <row r="22" customFormat="false" ht="12.75" hidden="false" customHeight="false" outlineLevel="0" collapsed="false">
      <c r="A22" s="8" t="s">
        <v>23</v>
      </c>
      <c r="B22" s="9" t="n">
        <v>0.0653861891314</v>
      </c>
      <c r="D22" s="10" t="n">
        <v>0.0653861891314</v>
      </c>
    </row>
    <row r="23" customFormat="false" ht="12.75" hidden="false" customHeight="false" outlineLevel="0" collapsed="false">
      <c r="A23" s="8" t="s">
        <v>24</v>
      </c>
      <c r="B23" s="9" t="n">
        <v>1.4588632580677</v>
      </c>
      <c r="C23" s="1" t="n">
        <v>1.3019275067787</v>
      </c>
      <c r="D23" s="10" t="n">
        <v>2.7607907648464</v>
      </c>
    </row>
    <row r="24" customFormat="false" ht="12.75" hidden="false" customHeight="false" outlineLevel="0" collapsed="false">
      <c r="A24" s="8" t="s">
        <v>25</v>
      </c>
      <c r="B24" s="9" t="n">
        <v>0.0363652460415</v>
      </c>
      <c r="C24" s="1" t="n">
        <v>0.67999457736763</v>
      </c>
      <c r="D24" s="10" t="n">
        <v>0.71635982340913</v>
      </c>
    </row>
    <row r="25" customFormat="false" ht="12.75" hidden="false" customHeight="false" outlineLevel="0" collapsed="false">
      <c r="A25" s="8" t="s">
        <v>26</v>
      </c>
      <c r="B25" s="9"/>
      <c r="C25" s="1" t="n">
        <v>0.65111699953982</v>
      </c>
      <c r="D25" s="10" t="n">
        <v>0.65111699953982</v>
      </c>
    </row>
    <row r="26" customFormat="false" ht="12.75" hidden="false" customHeight="false" outlineLevel="0" collapsed="false">
      <c r="A26" s="8" t="s">
        <v>27</v>
      </c>
      <c r="B26" s="9" t="n">
        <v>0.150376967099</v>
      </c>
      <c r="D26" s="10" t="n">
        <v>0.150376967099</v>
      </c>
    </row>
    <row r="27" customFormat="false" ht="12.75" hidden="false" customHeight="false" outlineLevel="0" collapsed="false">
      <c r="A27" s="8" t="s">
        <v>28</v>
      </c>
      <c r="B27" s="9" t="n">
        <v>0.180050887709</v>
      </c>
      <c r="D27" s="10" t="n">
        <v>0.180050887709</v>
      </c>
    </row>
    <row r="28" customFormat="false" ht="12.75" hidden="false" customHeight="false" outlineLevel="0" collapsed="false">
      <c r="A28" s="8" t="s">
        <v>29</v>
      </c>
      <c r="B28" s="9" t="n">
        <v>1.41592840015047</v>
      </c>
      <c r="D28" s="10" t="n">
        <v>1.41592840015047</v>
      </c>
    </row>
    <row r="29" customFormat="false" ht="12.75" hidden="false" customHeight="false" outlineLevel="0" collapsed="false">
      <c r="A29" s="8" t="s">
        <v>30</v>
      </c>
      <c r="B29" s="9" t="n">
        <v>0.7998305151816</v>
      </c>
      <c r="D29" s="10" t="n">
        <v>0.7998305151816</v>
      </c>
    </row>
    <row r="30" customFormat="false" ht="12.75" hidden="false" customHeight="false" outlineLevel="0" collapsed="false">
      <c r="A30" s="8" t="s">
        <v>31</v>
      </c>
      <c r="B30" s="9"/>
      <c r="C30" s="1" t="n">
        <v>2.3907167719288</v>
      </c>
      <c r="D30" s="10" t="n">
        <v>2.3907167719288</v>
      </c>
    </row>
    <row r="31" customFormat="false" ht="12.75" hidden="false" customHeight="false" outlineLevel="0" collapsed="false">
      <c r="A31" s="8" t="s">
        <v>32</v>
      </c>
      <c r="B31" s="9" t="n">
        <v>0.3172110809729</v>
      </c>
      <c r="D31" s="10" t="n">
        <v>0.3172110809729</v>
      </c>
    </row>
    <row r="32" customFormat="false" ht="12.75" hidden="false" customHeight="false" outlineLevel="0" collapsed="false">
      <c r="A32" s="8" t="s">
        <v>33</v>
      </c>
      <c r="B32" s="9" t="n">
        <v>0.0946703183359</v>
      </c>
      <c r="D32" s="10" t="n">
        <v>0.0946703183359</v>
      </c>
    </row>
    <row r="33" customFormat="false" ht="12.75" hidden="false" customHeight="false" outlineLevel="0" collapsed="false">
      <c r="A33" s="8" t="s">
        <v>34</v>
      </c>
      <c r="B33" s="9" t="n">
        <v>0.075993811551</v>
      </c>
      <c r="D33" s="10" t="n">
        <v>0.075993811551</v>
      </c>
    </row>
    <row r="34" customFormat="false" ht="12.75" hidden="false" customHeight="false" outlineLevel="0" collapsed="false">
      <c r="A34" s="8" t="s">
        <v>35</v>
      </c>
      <c r="B34" s="9" t="n">
        <v>0.7357617716316</v>
      </c>
      <c r="D34" s="10" t="n">
        <v>0.7357617716316</v>
      </c>
    </row>
    <row r="35" customFormat="false" ht="12.75" hidden="false" customHeight="false" outlineLevel="0" collapsed="false">
      <c r="A35" s="8" t="s">
        <v>36</v>
      </c>
      <c r="B35" s="9" t="n">
        <v>3.78319956676685</v>
      </c>
      <c r="C35" s="1" t="n">
        <v>1.7098127500483</v>
      </c>
      <c r="D35" s="10" t="n">
        <v>5.49301231681515</v>
      </c>
    </row>
    <row r="36" customFormat="false" ht="12.75" hidden="false" customHeight="false" outlineLevel="0" collapsed="false">
      <c r="A36" s="8" t="s">
        <v>37</v>
      </c>
      <c r="B36" s="9" t="n">
        <v>3.1741847503609</v>
      </c>
      <c r="C36" s="1" t="n">
        <v>0.6611603020975</v>
      </c>
      <c r="D36" s="10" t="n">
        <v>3.8353450524584</v>
      </c>
    </row>
    <row r="37" customFormat="false" ht="12.75" hidden="false" customHeight="false" outlineLevel="0" collapsed="false">
      <c r="A37" s="8" t="s">
        <v>38</v>
      </c>
      <c r="B37" s="9" t="n">
        <v>0.86917883445199</v>
      </c>
      <c r="C37" s="1" t="n">
        <v>0.52188289433356</v>
      </c>
      <c r="D37" s="10" t="n">
        <v>1.39106172878555</v>
      </c>
    </row>
    <row r="38" customFormat="false" ht="12.75" hidden="false" customHeight="false" outlineLevel="0" collapsed="false">
      <c r="A38" s="8" t="s">
        <v>39</v>
      </c>
      <c r="B38" s="9" t="n">
        <v>0.1149361727825</v>
      </c>
      <c r="D38" s="10" t="n">
        <v>0.1149361727825</v>
      </c>
    </row>
    <row r="39" customFormat="false" ht="12.75" hidden="false" customHeight="false" outlineLevel="0" collapsed="false">
      <c r="A39" s="8" t="s">
        <v>40</v>
      </c>
      <c r="B39" s="9" t="n">
        <v>0.10405993334279</v>
      </c>
      <c r="D39" s="10" t="n">
        <v>0.10405993334279</v>
      </c>
    </row>
    <row r="40" customFormat="false" ht="12.75" hidden="false" customHeight="false" outlineLevel="0" collapsed="false">
      <c r="A40" s="8" t="s">
        <v>41</v>
      </c>
      <c r="B40" s="9" t="n">
        <v>0.17958548003</v>
      </c>
      <c r="D40" s="10" t="n">
        <v>0.17958548003</v>
      </c>
    </row>
    <row r="41" customFormat="false" ht="12.75" hidden="false" customHeight="false" outlineLevel="0" collapsed="false">
      <c r="A41" s="8" t="s">
        <v>42</v>
      </c>
      <c r="B41" s="9"/>
      <c r="C41" s="1" t="n">
        <v>0.1522434877531</v>
      </c>
      <c r="D41" s="10" t="n">
        <v>0.1522434877531</v>
      </c>
    </row>
    <row r="42" customFormat="false" ht="12.75" hidden="false" customHeight="false" outlineLevel="0" collapsed="false">
      <c r="A42" s="8" t="s">
        <v>43</v>
      </c>
      <c r="B42" s="9" t="n">
        <v>0.8149913438561</v>
      </c>
      <c r="C42" s="1" t="n">
        <v>0.645514275343</v>
      </c>
      <c r="D42" s="10" t="n">
        <v>1.4605056191991</v>
      </c>
    </row>
    <row r="43" customFormat="false" ht="12.75" hidden="false" customHeight="false" outlineLevel="0" collapsed="false">
      <c r="A43" s="8" t="s">
        <v>44</v>
      </c>
      <c r="B43" s="9" t="n">
        <v>0.0974856245243</v>
      </c>
      <c r="C43" s="1" t="n">
        <v>0.87133877769444</v>
      </c>
      <c r="D43" s="10" t="n">
        <v>0.96882440221874</v>
      </c>
    </row>
    <row r="44" customFormat="false" ht="12.75" hidden="false" customHeight="false" outlineLevel="0" collapsed="false">
      <c r="A44" s="8" t="s">
        <v>45</v>
      </c>
      <c r="B44" s="9" t="n">
        <v>2.4254705562986</v>
      </c>
      <c r="C44" s="1" t="n">
        <v>1.3523033044583</v>
      </c>
      <c r="D44" s="10" t="n">
        <v>3.7777738607569</v>
      </c>
    </row>
    <row r="45" customFormat="false" ht="12.75" hidden="false" customHeight="false" outlineLevel="0" collapsed="false">
      <c r="A45" s="8" t="s">
        <v>46</v>
      </c>
      <c r="B45" s="9" t="n">
        <v>0.0875877490101</v>
      </c>
      <c r="D45" s="10" t="n">
        <v>0.0875877490101</v>
      </c>
    </row>
    <row r="46" customFormat="false" ht="12.75" hidden="false" customHeight="false" outlineLevel="0" collapsed="false">
      <c r="A46" s="8" t="s">
        <v>47</v>
      </c>
      <c r="B46" s="9" t="n">
        <v>0.4856066509793</v>
      </c>
      <c r="D46" s="10" t="n">
        <v>0.4856066509793</v>
      </c>
    </row>
    <row r="47" customFormat="false" ht="12.75" hidden="false" customHeight="false" outlineLevel="0" collapsed="false">
      <c r="A47" s="8" t="s">
        <v>48</v>
      </c>
      <c r="B47" s="9" t="n">
        <v>1.4334594594659</v>
      </c>
      <c r="D47" s="10" t="n">
        <v>1.4334594594659</v>
      </c>
    </row>
    <row r="48" customFormat="false" ht="12.75" hidden="false" customHeight="false" outlineLevel="0" collapsed="false">
      <c r="A48" s="8" t="s">
        <v>49</v>
      </c>
      <c r="B48" s="9" t="n">
        <v>0.6450958330671</v>
      </c>
      <c r="D48" s="10" t="n">
        <v>0.6450958330671</v>
      </c>
    </row>
    <row r="49" customFormat="false" ht="12.75" hidden="false" customHeight="false" outlineLevel="0" collapsed="false">
      <c r="A49" s="8" t="s">
        <v>50</v>
      </c>
      <c r="B49" s="9" t="n">
        <v>1.0885044202838</v>
      </c>
      <c r="D49" s="10" t="n">
        <v>1.0885044202838</v>
      </c>
    </row>
    <row r="50" customFormat="false" ht="12.75" hidden="false" customHeight="false" outlineLevel="0" collapsed="false">
      <c r="A50" s="8" t="s">
        <v>51</v>
      </c>
      <c r="B50" s="9" t="n">
        <v>0.0977899260887</v>
      </c>
      <c r="D50" s="10" t="n">
        <v>0.0977899260887</v>
      </c>
    </row>
    <row r="51" customFormat="false" ht="12.75" hidden="false" customHeight="false" outlineLevel="0" collapsed="false">
      <c r="A51" s="8" t="s">
        <v>52</v>
      </c>
      <c r="B51" s="9" t="n">
        <v>1.5104807882951</v>
      </c>
      <c r="C51" s="1" t="n">
        <v>0.8659423303522</v>
      </c>
      <c r="D51" s="10" t="n">
        <v>2.3764231186473</v>
      </c>
    </row>
    <row r="52" customFormat="false" ht="12.75" hidden="false" customHeight="false" outlineLevel="0" collapsed="false">
      <c r="A52" s="8" t="s">
        <v>53</v>
      </c>
      <c r="B52" s="9" t="n">
        <v>0.438691470705</v>
      </c>
      <c r="D52" s="10" t="n">
        <v>0.438691470705</v>
      </c>
    </row>
    <row r="53" customFormat="false" ht="12.75" hidden="false" customHeight="false" outlineLevel="0" collapsed="false">
      <c r="A53" s="8" t="s">
        <v>54</v>
      </c>
      <c r="B53" s="9" t="n">
        <v>0.105911680076</v>
      </c>
      <c r="D53" s="10" t="n">
        <v>0.105911680076</v>
      </c>
    </row>
    <row r="54" customFormat="false" ht="12.75" hidden="false" customHeight="false" outlineLevel="0" collapsed="false">
      <c r="A54" s="8" t="s">
        <v>55</v>
      </c>
      <c r="B54" s="9" t="n">
        <v>1.73152528313472</v>
      </c>
      <c r="C54" s="1" t="n">
        <v>1.64969912765903</v>
      </c>
      <c r="D54" s="10" t="n">
        <v>3.38122441079375</v>
      </c>
    </row>
    <row r="55" customFormat="false" ht="12.75" hidden="false" customHeight="false" outlineLevel="0" collapsed="false">
      <c r="A55" s="8" t="s">
        <v>56</v>
      </c>
      <c r="B55" s="9" t="n">
        <v>0.380208289461</v>
      </c>
      <c r="D55" s="10" t="n">
        <v>0.380208289461</v>
      </c>
    </row>
    <row r="56" customFormat="false" ht="12.75" hidden="false" customHeight="false" outlineLevel="0" collapsed="false">
      <c r="A56" s="8" t="s">
        <v>57</v>
      </c>
      <c r="B56" s="9" t="n">
        <v>0.053869791245</v>
      </c>
      <c r="D56" s="10" t="n">
        <v>0.053869791245</v>
      </c>
    </row>
    <row r="57" customFormat="false" ht="12.75" hidden="false" customHeight="false" outlineLevel="0" collapsed="false">
      <c r="A57" s="8" t="s">
        <v>58</v>
      </c>
      <c r="B57" s="9" t="n">
        <v>0.286568865827</v>
      </c>
      <c r="D57" s="10" t="n">
        <v>0.286568865827</v>
      </c>
    </row>
    <row r="58" customFormat="false" ht="12.75" hidden="false" customHeight="false" outlineLevel="0" collapsed="false">
      <c r="A58" s="8" t="s">
        <v>59</v>
      </c>
      <c r="B58" s="9" t="n">
        <v>0.0934971078986</v>
      </c>
      <c r="D58" s="10" t="n">
        <v>0.0934971078986</v>
      </c>
    </row>
    <row r="59" customFormat="false" ht="12.75" hidden="false" customHeight="false" outlineLevel="0" collapsed="false">
      <c r="A59" s="8" t="s">
        <v>60</v>
      </c>
      <c r="B59" s="9" t="n">
        <v>0.0880901023567</v>
      </c>
      <c r="C59" s="1" t="n">
        <v>0.566931501782</v>
      </c>
      <c r="D59" s="10" t="n">
        <v>0.6550216041387</v>
      </c>
    </row>
    <row r="60" customFormat="false" ht="12.75" hidden="false" customHeight="false" outlineLevel="0" collapsed="false">
      <c r="A60" s="8" t="s">
        <v>61</v>
      </c>
      <c r="B60" s="9" t="n">
        <v>0.3753826059422</v>
      </c>
      <c r="D60" s="10" t="n">
        <v>0.3753826059422</v>
      </c>
    </row>
    <row r="61" customFormat="false" ht="12.75" hidden="false" customHeight="false" outlineLevel="0" collapsed="false">
      <c r="A61" s="8" t="s">
        <v>62</v>
      </c>
      <c r="B61" s="9" t="n">
        <v>1.2685989234066</v>
      </c>
      <c r="C61" s="1" t="n">
        <v>1.2929922633574</v>
      </c>
      <c r="D61" s="10" t="n">
        <v>2.561591186764</v>
      </c>
    </row>
    <row r="62" customFormat="false" ht="12.75" hidden="false" customHeight="false" outlineLevel="0" collapsed="false">
      <c r="A62" s="8" t="s">
        <v>63</v>
      </c>
      <c r="B62" s="9" t="n">
        <v>0.113318022054</v>
      </c>
      <c r="D62" s="10" t="n">
        <v>0.113318022054</v>
      </c>
    </row>
    <row r="63" customFormat="false" ht="12.75" hidden="false" customHeight="false" outlineLevel="0" collapsed="false">
      <c r="A63" s="8" t="s">
        <v>64</v>
      </c>
      <c r="B63" s="9" t="n">
        <v>1.62462758773348</v>
      </c>
      <c r="C63" s="1" t="n">
        <v>0.1548381710162</v>
      </c>
      <c r="D63" s="10" t="n">
        <v>1.77946575874968</v>
      </c>
    </row>
    <row r="64" customFormat="false" ht="12.75" hidden="false" customHeight="false" outlineLevel="0" collapsed="false">
      <c r="A64" s="8" t="s">
        <v>65</v>
      </c>
      <c r="B64" s="9" t="n">
        <v>1.9207162088537</v>
      </c>
      <c r="C64" s="1" t="n">
        <v>1.3686295571753</v>
      </c>
      <c r="D64" s="10" t="n">
        <v>3.289345766029</v>
      </c>
    </row>
    <row r="65" customFormat="false" ht="12.75" hidden="false" customHeight="false" outlineLevel="0" collapsed="false">
      <c r="A65" s="11" t="s">
        <v>5</v>
      </c>
      <c r="B65" s="12" t="n">
        <v>42.6492499362464</v>
      </c>
      <c r="C65" s="13" t="n">
        <v>20.6680645519183</v>
      </c>
      <c r="D65" s="14" t="n">
        <v>63.317314488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3" min="2" style="16" width="19.7"/>
    <col collapsed="false" customWidth="true" hidden="false" outlineLevel="0" max="4" min="4" style="15" width="10.71"/>
    <col collapsed="false" customWidth="true" hidden="false" outlineLevel="0" max="5" min="5" style="15" width="50.7"/>
  </cols>
  <sheetData>
    <row r="1" customFormat="false" ht="12.75" hidden="false" customHeight="false" outlineLevel="0" collapsed="false">
      <c r="A1" s="15" t="s">
        <v>66</v>
      </c>
      <c r="B1" s="16" t="s">
        <v>67</v>
      </c>
      <c r="C1" s="16" t="s">
        <v>68</v>
      </c>
      <c r="D1" s="15" t="s">
        <v>1</v>
      </c>
      <c r="E1" s="15" t="s">
        <v>2</v>
      </c>
    </row>
    <row r="2" customFormat="false" ht="12.75" hidden="false" customHeight="false" outlineLevel="0" collapsed="false">
      <c r="A2" s="15" t="n">
        <v>88</v>
      </c>
      <c r="B2" s="16" t="n">
        <v>1430.29689128</v>
      </c>
      <c r="C2" s="16" t="n">
        <v>0.270889562742</v>
      </c>
      <c r="D2" s="15" t="s">
        <v>4</v>
      </c>
      <c r="E2" s="15" t="s">
        <v>60</v>
      </c>
    </row>
    <row r="3" customFormat="false" ht="12.75" hidden="false" customHeight="false" outlineLevel="0" collapsed="false">
      <c r="A3" s="15" t="n">
        <v>89</v>
      </c>
      <c r="B3" s="16" t="n">
        <v>1563.10143813</v>
      </c>
      <c r="C3" s="16" t="n">
        <v>0.29604193904</v>
      </c>
      <c r="D3" s="15" t="s">
        <v>4</v>
      </c>
      <c r="E3" s="15" t="s">
        <v>60</v>
      </c>
    </row>
    <row r="4" customFormat="false" ht="12.75" hidden="false" customHeight="false" outlineLevel="0" collapsed="false">
      <c r="A4" s="15" t="n">
        <v>90</v>
      </c>
      <c r="B4" s="16" t="n">
        <v>273.53772543</v>
      </c>
      <c r="C4" s="16" t="n">
        <v>0.051806387392</v>
      </c>
      <c r="D4" s="15" t="s">
        <v>3</v>
      </c>
      <c r="E4" s="15" t="s">
        <v>60</v>
      </c>
    </row>
    <row r="5" customFormat="false" ht="12.75" hidden="false" customHeight="false" outlineLevel="0" collapsed="false">
      <c r="A5" s="15" t="n">
        <v>91</v>
      </c>
      <c r="B5" s="16" t="n">
        <v>493.664729705</v>
      </c>
      <c r="C5" s="16" t="n">
        <v>0.0934971078986</v>
      </c>
      <c r="D5" s="15" t="s">
        <v>3</v>
      </c>
      <c r="E5" s="15" t="s">
        <v>59</v>
      </c>
    </row>
    <row r="6" customFormat="false" ht="12.75" hidden="false" customHeight="false" outlineLevel="0" collapsed="false">
      <c r="A6" s="15" t="n">
        <v>92</v>
      </c>
      <c r="B6" s="16" t="n">
        <v>1513.08361157</v>
      </c>
      <c r="C6" s="16" t="n">
        <v>0.286568865827</v>
      </c>
      <c r="D6" s="15" t="s">
        <v>3</v>
      </c>
      <c r="E6" s="15" t="s">
        <v>58</v>
      </c>
    </row>
    <row r="7" customFormat="false" ht="12.75" hidden="false" customHeight="false" outlineLevel="0" collapsed="false">
      <c r="A7" s="15" t="n">
        <v>93</v>
      </c>
      <c r="B7" s="16" t="n">
        <v>950.668687103</v>
      </c>
      <c r="C7" s="16" t="n">
        <v>0.180050887709</v>
      </c>
      <c r="D7" s="15" t="s">
        <v>3</v>
      </c>
      <c r="E7" s="15" t="s">
        <v>28</v>
      </c>
    </row>
    <row r="8" customFormat="false" ht="12.75" hidden="false" customHeight="false" outlineLevel="0" collapsed="false">
      <c r="A8" s="15" t="n">
        <v>94</v>
      </c>
      <c r="B8" s="16" t="n">
        <v>286.430398151</v>
      </c>
      <c r="C8" s="16" t="n">
        <v>0.0542481814679</v>
      </c>
      <c r="D8" s="15" t="s">
        <v>3</v>
      </c>
      <c r="E8" s="15" t="s">
        <v>9</v>
      </c>
    </row>
    <row r="9" customFormat="false" ht="12.75" hidden="false" customHeight="false" outlineLevel="0" collapsed="false">
      <c r="A9" s="15" t="n">
        <v>95</v>
      </c>
      <c r="B9" s="16" t="n">
        <v>345.239078614</v>
      </c>
      <c r="C9" s="16" t="n">
        <v>0.0653861891314</v>
      </c>
      <c r="D9" s="15" t="s">
        <v>3</v>
      </c>
      <c r="E9" s="15" t="s">
        <v>23</v>
      </c>
    </row>
    <row r="10" customFormat="false" ht="12.75" hidden="false" customHeight="false" outlineLevel="0" collapsed="false">
      <c r="A10" s="15" t="n">
        <v>96</v>
      </c>
      <c r="B10" s="16" t="n">
        <v>355.076304354</v>
      </c>
      <c r="C10" s="16" t="n">
        <v>0.067249300067</v>
      </c>
      <c r="D10" s="15" t="s">
        <v>3</v>
      </c>
      <c r="E10" s="15" t="s">
        <v>9</v>
      </c>
    </row>
    <row r="11" customFormat="false" ht="12.75" hidden="false" customHeight="false" outlineLevel="0" collapsed="false">
      <c r="A11" s="15" t="n">
        <v>97</v>
      </c>
      <c r="B11" s="16" t="n">
        <v>863.819585867</v>
      </c>
      <c r="C11" s="16" t="n">
        <v>0.163602194293</v>
      </c>
      <c r="D11" s="15" t="s">
        <v>3</v>
      </c>
      <c r="E11" s="15" t="s">
        <v>18</v>
      </c>
    </row>
    <row r="12" customFormat="false" ht="12.75" hidden="false" customHeight="false" outlineLevel="0" collapsed="false">
      <c r="A12" s="15" t="n">
        <v>98</v>
      </c>
      <c r="B12" s="16" t="n">
        <v>232.082375088</v>
      </c>
      <c r="C12" s="16" t="n">
        <v>0.0439549952818</v>
      </c>
      <c r="D12" s="15" t="s">
        <v>3</v>
      </c>
      <c r="E12" s="15" t="s">
        <v>18</v>
      </c>
    </row>
    <row r="13" customFormat="false" ht="12.75" hidden="false" customHeight="false" outlineLevel="0" collapsed="false">
      <c r="A13" s="15" t="n">
        <v>99</v>
      </c>
      <c r="B13" s="16" t="n">
        <v>973.905696183</v>
      </c>
      <c r="C13" s="16" t="n">
        <v>0.184451836398</v>
      </c>
      <c r="D13" s="15" t="s">
        <v>3</v>
      </c>
      <c r="E13" s="15" t="s">
        <v>18</v>
      </c>
    </row>
    <row r="14" customFormat="false" ht="12.75" hidden="false" customHeight="false" outlineLevel="0" collapsed="false">
      <c r="A14" s="15" t="n">
        <v>100</v>
      </c>
      <c r="B14" s="16" t="n">
        <v>793.990386285</v>
      </c>
      <c r="C14" s="16" t="n">
        <v>0.150376967099</v>
      </c>
      <c r="D14" s="15" t="s">
        <v>3</v>
      </c>
      <c r="E14" s="15" t="s">
        <v>27</v>
      </c>
    </row>
    <row r="15" customFormat="false" ht="12.75" hidden="false" customHeight="false" outlineLevel="0" collapsed="false">
      <c r="A15" s="15" t="n">
        <v>101</v>
      </c>
      <c r="B15" s="16" t="n">
        <v>620.04974889</v>
      </c>
      <c r="C15" s="16" t="n">
        <v>0.117433664563</v>
      </c>
      <c r="D15" s="15" t="s">
        <v>3</v>
      </c>
      <c r="E15" s="15" t="s">
        <v>17</v>
      </c>
    </row>
    <row r="16" customFormat="false" ht="12.75" hidden="false" customHeight="false" outlineLevel="0" collapsed="false">
      <c r="A16" s="15" t="n">
        <v>102</v>
      </c>
      <c r="B16" s="16" t="n">
        <v>424.064714812</v>
      </c>
      <c r="C16" s="16" t="n">
        <v>0.0803152868962</v>
      </c>
      <c r="D16" s="15" t="s">
        <v>3</v>
      </c>
      <c r="E16" s="15" t="s">
        <v>17</v>
      </c>
    </row>
    <row r="17" customFormat="false" ht="12.75" hidden="false" customHeight="false" outlineLevel="0" collapsed="false">
      <c r="A17" s="15" t="n">
        <v>103</v>
      </c>
      <c r="B17" s="16" t="n">
        <v>423.898577359</v>
      </c>
      <c r="C17" s="16" t="n">
        <v>0.0802838214696</v>
      </c>
      <c r="D17" s="15" t="s">
        <v>3</v>
      </c>
      <c r="E17" s="15" t="s">
        <v>17</v>
      </c>
    </row>
    <row r="18" customFormat="false" ht="12.75" hidden="false" customHeight="false" outlineLevel="0" collapsed="false">
      <c r="A18" s="15" t="n">
        <v>104</v>
      </c>
      <c r="B18" s="16" t="n">
        <v>588.19415948</v>
      </c>
      <c r="C18" s="16" t="n">
        <v>0.111400408992</v>
      </c>
      <c r="D18" s="15" t="s">
        <v>3</v>
      </c>
      <c r="E18" s="15" t="s">
        <v>17</v>
      </c>
    </row>
    <row r="19" customFormat="false" ht="12.75" hidden="false" customHeight="false" outlineLevel="0" collapsed="false">
      <c r="A19" s="15" t="n">
        <v>105</v>
      </c>
      <c r="B19" s="16" t="n">
        <v>181.471228857</v>
      </c>
      <c r="C19" s="16" t="n">
        <v>0.0343695509199</v>
      </c>
      <c r="D19" s="15" t="s">
        <v>3</v>
      </c>
      <c r="E19" s="15" t="s">
        <v>17</v>
      </c>
    </row>
    <row r="20" customFormat="false" ht="12.75" hidden="false" customHeight="false" outlineLevel="0" collapsed="false">
      <c r="A20" s="15" t="n">
        <v>106</v>
      </c>
      <c r="B20" s="16" t="n">
        <v>477.534839361</v>
      </c>
      <c r="C20" s="16" t="n">
        <v>0.0904422044244</v>
      </c>
      <c r="D20" s="15" t="s">
        <v>3</v>
      </c>
      <c r="E20" s="15" t="s">
        <v>30</v>
      </c>
    </row>
    <row r="21" customFormat="false" ht="12.75" hidden="false" customHeight="false" outlineLevel="0" collapsed="false">
      <c r="A21" s="15" t="n">
        <v>107</v>
      </c>
      <c r="B21" s="16" t="n">
        <v>309.073970523</v>
      </c>
      <c r="C21" s="16" t="n">
        <v>0.0585367368415</v>
      </c>
      <c r="D21" s="15" t="s">
        <v>3</v>
      </c>
      <c r="E21" s="15" t="s">
        <v>30</v>
      </c>
    </row>
    <row r="22" customFormat="false" ht="12.75" hidden="false" customHeight="false" outlineLevel="0" collapsed="false">
      <c r="A22" s="15" t="n">
        <v>108</v>
      </c>
      <c r="B22" s="16" t="n">
        <v>336.091246111</v>
      </c>
      <c r="C22" s="16" t="n">
        <v>0.0636536450967</v>
      </c>
      <c r="D22" s="15" t="s">
        <v>3</v>
      </c>
      <c r="E22" s="15" t="s">
        <v>30</v>
      </c>
    </row>
    <row r="23" customFormat="false" ht="12.75" hidden="false" customHeight="false" outlineLevel="0" collapsed="false">
      <c r="A23" s="15" t="n">
        <v>109</v>
      </c>
      <c r="B23" s="16" t="n">
        <v>437.76161841</v>
      </c>
      <c r="C23" s="16" t="n">
        <v>0.0829093974261</v>
      </c>
      <c r="D23" s="15" t="s">
        <v>3</v>
      </c>
      <c r="E23" s="15" t="s">
        <v>30</v>
      </c>
    </row>
    <row r="24" customFormat="false" ht="12.75" hidden="false" customHeight="false" outlineLevel="0" collapsed="false">
      <c r="A24" s="15" t="n">
        <v>110</v>
      </c>
      <c r="B24" s="16" t="n">
        <v>431.022497558</v>
      </c>
      <c r="C24" s="16" t="n">
        <v>0.0816330487799</v>
      </c>
      <c r="D24" s="15" t="s">
        <v>3</v>
      </c>
      <c r="E24" s="15" t="s">
        <v>30</v>
      </c>
    </row>
    <row r="25" customFormat="false" ht="12.75" hidden="false" customHeight="false" outlineLevel="0" collapsed="false">
      <c r="A25" s="15" t="n">
        <v>111</v>
      </c>
      <c r="B25" s="16" t="n">
        <v>313.953322732</v>
      </c>
      <c r="C25" s="16" t="n">
        <v>0.059460856578</v>
      </c>
      <c r="D25" s="15" t="s">
        <v>3</v>
      </c>
      <c r="E25" s="15" t="s">
        <v>30</v>
      </c>
    </row>
    <row r="26" customFormat="false" ht="12.75" hidden="false" customHeight="false" outlineLevel="0" collapsed="false">
      <c r="A26" s="15" t="n">
        <v>112</v>
      </c>
      <c r="B26" s="16" t="n">
        <v>319.215029043</v>
      </c>
      <c r="C26" s="16" t="n">
        <v>0.0604573918643</v>
      </c>
      <c r="D26" s="15" t="s">
        <v>3</v>
      </c>
      <c r="E26" s="15" t="s">
        <v>30</v>
      </c>
    </row>
    <row r="27" customFormat="false" ht="12.75" hidden="false" customHeight="false" outlineLevel="0" collapsed="false">
      <c r="A27" s="15" t="n">
        <v>114</v>
      </c>
      <c r="B27" s="16" t="n">
        <v>475.580387577</v>
      </c>
      <c r="C27" s="16" t="n">
        <v>0.0900720431017</v>
      </c>
      <c r="D27" s="15" t="s">
        <v>3</v>
      </c>
      <c r="E27" s="15" t="s">
        <v>30</v>
      </c>
    </row>
    <row r="28" customFormat="false" ht="12.75" hidden="false" customHeight="false" outlineLevel="0" collapsed="false">
      <c r="A28" s="15" t="n">
        <v>115</v>
      </c>
      <c r="B28" s="16" t="n">
        <v>103.032578209</v>
      </c>
      <c r="C28" s="16" t="n">
        <v>0.0195137458729</v>
      </c>
      <c r="D28" s="15" t="s">
        <v>3</v>
      </c>
      <c r="E28" s="15" t="s">
        <v>48</v>
      </c>
    </row>
    <row r="29" customFormat="false" ht="12.75" hidden="false" customHeight="false" outlineLevel="0" collapsed="false">
      <c r="A29" s="15" t="n">
        <v>116</v>
      </c>
      <c r="B29" s="16" t="n">
        <v>128.281163822</v>
      </c>
      <c r="C29" s="16" t="n">
        <v>0.0242956749663</v>
      </c>
      <c r="D29" s="15" t="s">
        <v>3</v>
      </c>
      <c r="E29" s="15" t="s">
        <v>48</v>
      </c>
    </row>
    <row r="30" customFormat="false" ht="12.75" hidden="false" customHeight="false" outlineLevel="0" collapsed="false">
      <c r="A30" s="15" t="n">
        <v>117</v>
      </c>
      <c r="B30" s="16" t="n">
        <v>1218.10888281</v>
      </c>
      <c r="C30" s="16" t="n">
        <v>0.230702439927</v>
      </c>
      <c r="D30" s="15" t="s">
        <v>3</v>
      </c>
      <c r="E30" s="15" t="s">
        <v>48</v>
      </c>
    </row>
    <row r="31" customFormat="false" ht="12.75" hidden="false" customHeight="false" outlineLevel="0" collapsed="false">
      <c r="A31" s="15" t="n">
        <v>118</v>
      </c>
      <c r="B31" s="16" t="n">
        <v>817.778089276</v>
      </c>
      <c r="C31" s="16" t="n">
        <v>0.154882213878</v>
      </c>
      <c r="D31" s="15" t="s">
        <v>3</v>
      </c>
      <c r="E31" s="15" t="s">
        <v>48</v>
      </c>
    </row>
    <row r="32" customFormat="false" ht="12.75" hidden="false" customHeight="false" outlineLevel="0" collapsed="false">
      <c r="A32" s="15" t="n">
        <v>119</v>
      </c>
      <c r="B32" s="16" t="n">
        <v>358.355375931</v>
      </c>
      <c r="C32" s="16" t="n">
        <v>0.0678703363505</v>
      </c>
      <c r="D32" s="15" t="s">
        <v>3</v>
      </c>
      <c r="E32" s="15" t="s">
        <v>48</v>
      </c>
    </row>
    <row r="33" customFormat="false" ht="12.75" hidden="false" customHeight="false" outlineLevel="0" collapsed="false">
      <c r="A33" s="15" t="n">
        <v>120</v>
      </c>
      <c r="B33" s="16" t="n">
        <v>546.808272243</v>
      </c>
      <c r="C33" s="16" t="n">
        <v>0.103562172773</v>
      </c>
      <c r="D33" s="15" t="s">
        <v>3</v>
      </c>
      <c r="E33" s="15" t="s">
        <v>30</v>
      </c>
    </row>
    <row r="34" customFormat="false" ht="12.75" hidden="false" customHeight="false" outlineLevel="0" collapsed="false">
      <c r="A34" s="15" t="n">
        <v>121</v>
      </c>
      <c r="B34" s="16" t="n">
        <v>576.063936603</v>
      </c>
      <c r="C34" s="16" t="n">
        <v>0.109103018296</v>
      </c>
      <c r="D34" s="15" t="s">
        <v>3</v>
      </c>
      <c r="E34" s="15" t="s">
        <v>30</v>
      </c>
    </row>
    <row r="35" customFormat="false" ht="12.75" hidden="false" customHeight="false" outlineLevel="0" collapsed="false">
      <c r="A35" s="15" t="n">
        <v>122</v>
      </c>
      <c r="B35" s="16" t="n">
        <v>406.943117645</v>
      </c>
      <c r="C35" s="16" t="n">
        <v>0.0770725601601</v>
      </c>
      <c r="D35" s="15" t="s">
        <v>3</v>
      </c>
      <c r="E35" s="15" t="s">
        <v>48</v>
      </c>
    </row>
    <row r="36" customFormat="false" ht="12.75" hidden="false" customHeight="false" outlineLevel="0" collapsed="false">
      <c r="A36" s="15" t="n">
        <v>123</v>
      </c>
      <c r="B36" s="16" t="n">
        <v>196.333895998</v>
      </c>
      <c r="C36" s="16" t="n">
        <v>0.0371844499997</v>
      </c>
      <c r="D36" s="15" t="s">
        <v>3</v>
      </c>
      <c r="E36" s="15" t="s">
        <v>48</v>
      </c>
    </row>
    <row r="37" customFormat="false" ht="12.75" hidden="false" customHeight="false" outlineLevel="0" collapsed="false">
      <c r="A37" s="15" t="n">
        <v>124</v>
      </c>
      <c r="B37" s="16" t="n">
        <v>623.562464002</v>
      </c>
      <c r="C37" s="16" t="n">
        <v>0.118098951516</v>
      </c>
      <c r="D37" s="15" t="s">
        <v>3</v>
      </c>
      <c r="E37" s="15" t="s">
        <v>48</v>
      </c>
    </row>
    <row r="38" customFormat="false" ht="12.75" hidden="false" customHeight="false" outlineLevel="0" collapsed="false">
      <c r="A38" s="15" t="n">
        <v>125</v>
      </c>
      <c r="B38" s="16" t="n">
        <v>379.671907636</v>
      </c>
      <c r="C38" s="16" t="n">
        <v>0.0719075582644</v>
      </c>
      <c r="D38" s="15" t="s">
        <v>3</v>
      </c>
      <c r="E38" s="15" t="s">
        <v>48</v>
      </c>
    </row>
    <row r="39" customFormat="false" ht="12.75" hidden="false" customHeight="false" outlineLevel="0" collapsed="false">
      <c r="A39" s="15" t="n">
        <v>126</v>
      </c>
      <c r="B39" s="16" t="n">
        <v>920.161584612</v>
      </c>
      <c r="C39" s="16" t="n">
        <v>0.174273027389</v>
      </c>
      <c r="D39" s="15" t="s">
        <v>3</v>
      </c>
      <c r="E39" s="15" t="s">
        <v>48</v>
      </c>
    </row>
    <row r="40" customFormat="false" ht="12.75" hidden="false" customHeight="false" outlineLevel="0" collapsed="false">
      <c r="A40" s="15" t="n">
        <v>127</v>
      </c>
      <c r="B40" s="16" t="n">
        <v>2947.71691096</v>
      </c>
      <c r="C40" s="16" t="n">
        <v>0.558279717986</v>
      </c>
      <c r="D40" s="15" t="s">
        <v>3</v>
      </c>
      <c r="E40" s="15" t="s">
        <v>11</v>
      </c>
    </row>
    <row r="41" customFormat="false" ht="12.75" hidden="false" customHeight="false" outlineLevel="0" collapsed="false">
      <c r="A41" s="15" t="n">
        <v>128</v>
      </c>
      <c r="B41" s="16" t="n">
        <v>328.771722876</v>
      </c>
      <c r="C41" s="16" t="n">
        <v>0.0622673717569</v>
      </c>
      <c r="D41" s="15" t="s">
        <v>3</v>
      </c>
      <c r="E41" s="15" t="s">
        <v>17</v>
      </c>
    </row>
    <row r="42" customFormat="false" ht="12.75" hidden="false" customHeight="false" outlineLevel="0" collapsed="false">
      <c r="A42" s="15" t="n">
        <v>129</v>
      </c>
      <c r="B42" s="16" t="n">
        <v>169.39169144</v>
      </c>
      <c r="C42" s="16" t="n">
        <v>0.0320817597424</v>
      </c>
      <c r="D42" s="15" t="s">
        <v>3</v>
      </c>
      <c r="E42" s="15" t="s">
        <v>40</v>
      </c>
    </row>
    <row r="43" customFormat="false" ht="12.75" hidden="false" customHeight="false" outlineLevel="0" collapsed="false">
      <c r="A43" s="15" t="n">
        <v>130</v>
      </c>
      <c r="B43" s="16" t="n">
        <v>250.344067706</v>
      </c>
      <c r="C43" s="16" t="n">
        <v>0.0474136491867</v>
      </c>
      <c r="D43" s="15" t="s">
        <v>3</v>
      </c>
      <c r="E43" s="15" t="s">
        <v>17</v>
      </c>
    </row>
    <row r="44" customFormat="false" ht="12.75" hidden="false" customHeight="false" outlineLevel="0" collapsed="false">
      <c r="A44" s="15" t="n">
        <v>131</v>
      </c>
      <c r="B44" s="16" t="n">
        <v>59.4411696049</v>
      </c>
      <c r="C44" s="16" t="n">
        <v>0.0112577972736</v>
      </c>
      <c r="D44" s="15" t="s">
        <v>3</v>
      </c>
      <c r="E44" s="15" t="s">
        <v>17</v>
      </c>
    </row>
    <row r="45" customFormat="false" ht="12.75" hidden="false" customHeight="false" outlineLevel="0" collapsed="false">
      <c r="A45" s="15" t="n">
        <v>132</v>
      </c>
      <c r="B45" s="16" t="n">
        <v>510.267671472</v>
      </c>
      <c r="C45" s="16" t="n">
        <v>0.0966416044454</v>
      </c>
      <c r="D45" s="15" t="s">
        <v>3</v>
      </c>
      <c r="E45" s="15" t="s">
        <v>36</v>
      </c>
    </row>
    <row r="46" customFormat="false" ht="12.75" hidden="false" customHeight="false" outlineLevel="0" collapsed="false">
      <c r="A46" s="15" t="n">
        <v>133</v>
      </c>
      <c r="B46" s="16" t="n">
        <v>34.5972499662</v>
      </c>
      <c r="C46" s="16" t="n">
        <v>0.0065525094633</v>
      </c>
      <c r="D46" s="15" t="s">
        <v>3</v>
      </c>
      <c r="E46" s="15" t="s">
        <v>17</v>
      </c>
    </row>
    <row r="47" customFormat="false" ht="12.75" hidden="false" customHeight="false" outlineLevel="0" collapsed="false">
      <c r="A47" s="15" t="n">
        <v>134</v>
      </c>
      <c r="B47" s="16" t="n">
        <v>307.107469184</v>
      </c>
      <c r="C47" s="16" t="n">
        <v>0.058164293406</v>
      </c>
      <c r="D47" s="15" t="s">
        <v>3</v>
      </c>
      <c r="E47" s="15" t="s">
        <v>17</v>
      </c>
    </row>
    <row r="48" customFormat="false" ht="12.75" hidden="false" customHeight="false" outlineLevel="0" collapsed="false">
      <c r="A48" s="15" t="n">
        <v>135</v>
      </c>
      <c r="B48" s="16" t="n">
        <v>473.172242002</v>
      </c>
      <c r="C48" s="16" t="n">
        <v>0.0896159549246</v>
      </c>
      <c r="D48" s="15" t="s">
        <v>3</v>
      </c>
      <c r="E48" s="15" t="s">
        <v>17</v>
      </c>
    </row>
    <row r="49" customFormat="false" ht="12.75" hidden="false" customHeight="false" outlineLevel="0" collapsed="false">
      <c r="A49" s="15" t="n">
        <v>136</v>
      </c>
      <c r="B49" s="16" t="n">
        <v>505.176379528</v>
      </c>
      <c r="C49" s="16" t="n">
        <v>0.0956773446075</v>
      </c>
      <c r="D49" s="15" t="s">
        <v>3</v>
      </c>
      <c r="E49" s="15" t="s">
        <v>17</v>
      </c>
    </row>
    <row r="50" customFormat="false" ht="12.75" hidden="false" customHeight="false" outlineLevel="0" collapsed="false">
      <c r="A50" s="15" t="n">
        <v>137</v>
      </c>
      <c r="B50" s="16" t="n">
        <v>280.102491262</v>
      </c>
      <c r="C50" s="16" t="n">
        <v>0.0530497142541</v>
      </c>
      <c r="D50" s="15" t="s">
        <v>3</v>
      </c>
      <c r="E50" s="15" t="s">
        <v>17</v>
      </c>
    </row>
    <row r="51" customFormat="false" ht="12.75" hidden="false" customHeight="false" outlineLevel="0" collapsed="false">
      <c r="A51" s="15" t="n">
        <v>138</v>
      </c>
      <c r="B51" s="16" t="n">
        <v>513.708532049</v>
      </c>
      <c r="C51" s="16" t="n">
        <v>0.097293282585</v>
      </c>
      <c r="D51" s="15" t="s">
        <v>3</v>
      </c>
      <c r="E51" s="15" t="s">
        <v>17</v>
      </c>
    </row>
    <row r="52" customFormat="false" ht="12.75" hidden="false" customHeight="false" outlineLevel="0" collapsed="false">
      <c r="A52" s="15" t="n">
        <v>139</v>
      </c>
      <c r="B52" s="16" t="n">
        <v>466.428614274</v>
      </c>
      <c r="C52" s="16" t="n">
        <v>0.0883387527034</v>
      </c>
      <c r="D52" s="15" t="s">
        <v>3</v>
      </c>
      <c r="E52" s="15" t="s">
        <v>17</v>
      </c>
    </row>
    <row r="53" customFormat="false" ht="12.75" hidden="false" customHeight="false" outlineLevel="0" collapsed="false">
      <c r="A53" s="15" t="n">
        <v>140</v>
      </c>
      <c r="B53" s="16" t="n">
        <v>184.142347433</v>
      </c>
      <c r="C53" s="16" t="n">
        <v>0.0348754445895</v>
      </c>
      <c r="D53" s="15" t="s">
        <v>3</v>
      </c>
      <c r="E53" s="15" t="s">
        <v>17</v>
      </c>
    </row>
    <row r="54" customFormat="false" ht="12.75" hidden="false" customHeight="false" outlineLevel="0" collapsed="false">
      <c r="A54" s="15" t="n">
        <v>141</v>
      </c>
      <c r="B54" s="16" t="n">
        <v>450.995416442</v>
      </c>
      <c r="C54" s="16" t="n">
        <v>0.0854157985686</v>
      </c>
      <c r="D54" s="15" t="s">
        <v>3</v>
      </c>
      <c r="E54" s="15" t="s">
        <v>17</v>
      </c>
    </row>
    <row r="55" customFormat="false" ht="12.75" hidden="false" customHeight="false" outlineLevel="0" collapsed="false">
      <c r="A55" s="15" t="n">
        <v>142</v>
      </c>
      <c r="B55" s="16" t="n">
        <v>434.717256966</v>
      </c>
      <c r="C55" s="16" t="n">
        <v>0.0823328138193</v>
      </c>
      <c r="D55" s="15" t="s">
        <v>3</v>
      </c>
      <c r="E55" s="15" t="s">
        <v>17</v>
      </c>
    </row>
    <row r="56" customFormat="false" ht="12.75" hidden="false" customHeight="false" outlineLevel="0" collapsed="false">
      <c r="A56" s="15" t="n">
        <v>143</v>
      </c>
      <c r="B56" s="16" t="n">
        <v>195.357198342</v>
      </c>
      <c r="C56" s="16" t="n">
        <v>0.036999469383</v>
      </c>
      <c r="D56" s="15" t="s">
        <v>3</v>
      </c>
      <c r="E56" s="15" t="s">
        <v>52</v>
      </c>
    </row>
    <row r="57" customFormat="false" ht="12.75" hidden="false" customHeight="false" outlineLevel="0" collapsed="false">
      <c r="A57" s="15" t="n">
        <v>144</v>
      </c>
      <c r="B57" s="16" t="n">
        <v>1003.30506302</v>
      </c>
      <c r="C57" s="16" t="n">
        <v>0.190019898299</v>
      </c>
      <c r="D57" s="15" t="s">
        <v>3</v>
      </c>
      <c r="E57" s="15" t="s">
        <v>36</v>
      </c>
    </row>
    <row r="58" customFormat="false" ht="12.75" hidden="false" customHeight="false" outlineLevel="0" collapsed="false">
      <c r="A58" s="15" t="n">
        <v>145</v>
      </c>
      <c r="B58" s="16" t="n">
        <v>102.625528329</v>
      </c>
      <c r="C58" s="16" t="n">
        <v>0.0194366530927</v>
      </c>
      <c r="D58" s="15" t="s">
        <v>3</v>
      </c>
      <c r="E58" s="15" t="s">
        <v>36</v>
      </c>
    </row>
    <row r="59" customFormat="false" ht="12.75" hidden="false" customHeight="false" outlineLevel="0" collapsed="false">
      <c r="A59" s="15" t="n">
        <v>146</v>
      </c>
      <c r="B59" s="16" t="n">
        <v>3640.80407745</v>
      </c>
      <c r="C59" s="16" t="n">
        <v>0.68954622679</v>
      </c>
      <c r="D59" s="15" t="s">
        <v>3</v>
      </c>
      <c r="E59" s="15" t="s">
        <v>45</v>
      </c>
    </row>
    <row r="60" customFormat="false" ht="12.75" hidden="false" customHeight="false" outlineLevel="0" collapsed="false">
      <c r="A60" s="15" t="n">
        <v>147</v>
      </c>
      <c r="B60" s="16" t="n">
        <v>412.35832802</v>
      </c>
      <c r="C60" s="16" t="n">
        <v>0.0780981681856</v>
      </c>
      <c r="D60" s="15" t="s">
        <v>3</v>
      </c>
      <c r="E60" s="15" t="s">
        <v>45</v>
      </c>
    </row>
    <row r="61" customFormat="false" ht="12.75" hidden="false" customHeight="false" outlineLevel="0" collapsed="false">
      <c r="A61" s="15" t="n">
        <v>148</v>
      </c>
      <c r="B61" s="16" t="n">
        <v>1181.27999594</v>
      </c>
      <c r="C61" s="16" t="n">
        <v>0.223727271959</v>
      </c>
      <c r="D61" s="15" t="s">
        <v>3</v>
      </c>
      <c r="E61" s="15" t="s">
        <v>45</v>
      </c>
    </row>
    <row r="62" customFormat="false" ht="12.75" hidden="false" customHeight="false" outlineLevel="0" collapsed="false">
      <c r="A62" s="15" t="n">
        <v>149</v>
      </c>
      <c r="B62" s="16" t="n">
        <v>676.097640536</v>
      </c>
      <c r="C62" s="16" t="n">
        <v>0.128048795556</v>
      </c>
      <c r="D62" s="15" t="s">
        <v>3</v>
      </c>
      <c r="E62" s="15" t="s">
        <v>45</v>
      </c>
    </row>
    <row r="63" customFormat="false" ht="12.75" hidden="false" customHeight="false" outlineLevel="0" collapsed="false">
      <c r="A63" s="15" t="n">
        <v>150</v>
      </c>
      <c r="B63" s="16" t="n">
        <v>336.408552064</v>
      </c>
      <c r="C63" s="16" t="n">
        <v>0.0637137409213</v>
      </c>
      <c r="D63" s="15" t="s">
        <v>3</v>
      </c>
      <c r="E63" s="15" t="s">
        <v>55</v>
      </c>
    </row>
    <row r="64" customFormat="false" ht="12.75" hidden="false" customHeight="false" outlineLevel="0" collapsed="false">
      <c r="A64" s="15" t="n">
        <v>151</v>
      </c>
      <c r="B64" s="16" t="n">
        <v>833.238203612</v>
      </c>
      <c r="C64" s="16" t="n">
        <v>0.157810265836</v>
      </c>
      <c r="D64" s="15" t="s">
        <v>3</v>
      </c>
      <c r="E64" s="15" t="s">
        <v>55</v>
      </c>
    </row>
    <row r="65" customFormat="false" ht="12.75" hidden="false" customHeight="false" outlineLevel="0" collapsed="false">
      <c r="A65" s="15" t="n">
        <v>152</v>
      </c>
      <c r="B65" s="16" t="n">
        <v>228.800700541</v>
      </c>
      <c r="C65" s="16" t="n">
        <v>0.0433334660116</v>
      </c>
      <c r="D65" s="15" t="s">
        <v>3</v>
      </c>
      <c r="E65" s="15" t="s">
        <v>55</v>
      </c>
    </row>
    <row r="66" customFormat="false" ht="12.75" hidden="false" customHeight="false" outlineLevel="0" collapsed="false">
      <c r="A66" s="15" t="n">
        <v>153</v>
      </c>
      <c r="B66" s="16" t="n">
        <v>306.13474112</v>
      </c>
      <c r="C66" s="16" t="n">
        <v>0.0579800646061</v>
      </c>
      <c r="D66" s="15" t="s">
        <v>3</v>
      </c>
      <c r="E66" s="15" t="s">
        <v>55</v>
      </c>
    </row>
    <row r="67" customFormat="false" ht="12.75" hidden="false" customHeight="false" outlineLevel="0" collapsed="false">
      <c r="A67" s="15" t="n">
        <v>154</v>
      </c>
      <c r="B67" s="16" t="n">
        <v>971.751609218</v>
      </c>
      <c r="C67" s="16" t="n">
        <v>0.184043865382</v>
      </c>
      <c r="D67" s="15" t="s">
        <v>3</v>
      </c>
      <c r="E67" s="15" t="s">
        <v>55</v>
      </c>
    </row>
    <row r="68" customFormat="false" ht="12.75" hidden="false" customHeight="false" outlineLevel="0" collapsed="false">
      <c r="A68" s="15" t="n">
        <v>155</v>
      </c>
      <c r="B68" s="16" t="n">
        <v>196.944427792</v>
      </c>
      <c r="C68" s="16" t="n">
        <v>0.0373000810213</v>
      </c>
      <c r="D68" s="15" t="s">
        <v>3</v>
      </c>
      <c r="E68" s="15" t="s">
        <v>55</v>
      </c>
    </row>
    <row r="69" customFormat="false" ht="12.75" hidden="false" customHeight="false" outlineLevel="0" collapsed="false">
      <c r="A69" s="15" t="n">
        <v>156</v>
      </c>
      <c r="B69" s="16" t="n">
        <v>214.700237125</v>
      </c>
      <c r="C69" s="16" t="n">
        <v>0.0406629236979</v>
      </c>
      <c r="D69" s="15" t="s">
        <v>3</v>
      </c>
      <c r="E69" s="15" t="s">
        <v>55</v>
      </c>
    </row>
    <row r="70" customFormat="false" ht="12.75" hidden="false" customHeight="false" outlineLevel="0" collapsed="false">
      <c r="A70" s="15" t="n">
        <v>1</v>
      </c>
      <c r="B70" s="16" t="n">
        <v>629.747567198</v>
      </c>
      <c r="C70" s="16" t="n">
        <v>0.119270372575</v>
      </c>
      <c r="D70" s="15" t="s">
        <v>3</v>
      </c>
      <c r="E70" s="15" t="s">
        <v>36</v>
      </c>
    </row>
    <row r="71" customFormat="false" ht="12.75" hidden="false" customHeight="false" outlineLevel="0" collapsed="false">
      <c r="A71" s="15" t="n">
        <v>2</v>
      </c>
      <c r="B71" s="16" t="n">
        <v>1183.21962994</v>
      </c>
      <c r="C71" s="16" t="n">
        <v>0.224094626883</v>
      </c>
      <c r="D71" s="15" t="s">
        <v>3</v>
      </c>
      <c r="E71" s="15" t="s">
        <v>36</v>
      </c>
    </row>
    <row r="72" customFormat="false" ht="12.75" hidden="false" customHeight="false" outlineLevel="0" collapsed="false">
      <c r="A72" s="15" t="n">
        <v>3</v>
      </c>
      <c r="B72" s="16" t="n">
        <v>1085.47000649</v>
      </c>
      <c r="C72" s="16" t="n">
        <v>0.205581440624</v>
      </c>
      <c r="D72" s="15" t="s">
        <v>3</v>
      </c>
      <c r="E72" s="15" t="s">
        <v>36</v>
      </c>
    </row>
    <row r="73" customFormat="false" ht="12.75" hidden="false" customHeight="false" outlineLevel="0" collapsed="false">
      <c r="A73" s="15" t="n">
        <v>4</v>
      </c>
      <c r="B73" s="16" t="n">
        <v>262.593327381</v>
      </c>
      <c r="C73" s="16" t="n">
        <v>0.0497335847313</v>
      </c>
      <c r="D73" s="15" t="s">
        <v>3</v>
      </c>
      <c r="E73" s="15" t="s">
        <v>36</v>
      </c>
    </row>
    <row r="74" customFormat="false" ht="12.75" hidden="false" customHeight="false" outlineLevel="0" collapsed="false">
      <c r="A74" s="15" t="n">
        <v>5</v>
      </c>
      <c r="B74" s="16" t="n">
        <v>815.82493316</v>
      </c>
      <c r="C74" s="16" t="n">
        <v>0.154512297947</v>
      </c>
      <c r="D74" s="15" t="s">
        <v>3</v>
      </c>
      <c r="E74" s="15" t="s">
        <v>10</v>
      </c>
    </row>
    <row r="75" customFormat="false" ht="12.75" hidden="false" customHeight="false" outlineLevel="0" collapsed="false">
      <c r="A75" s="15" t="n">
        <v>6</v>
      </c>
      <c r="B75" s="16" t="n">
        <v>153.031594866</v>
      </c>
      <c r="C75" s="16" t="n">
        <v>0.0289832566034</v>
      </c>
      <c r="D75" s="15" t="s">
        <v>3</v>
      </c>
      <c r="E75" s="15" t="s">
        <v>36</v>
      </c>
    </row>
    <row r="76" customFormat="false" ht="12.75" hidden="false" customHeight="false" outlineLevel="0" collapsed="false">
      <c r="A76" s="15" t="n">
        <v>7</v>
      </c>
      <c r="B76" s="16" t="n">
        <v>107.266583334</v>
      </c>
      <c r="C76" s="16" t="n">
        <v>0.0203156407829</v>
      </c>
      <c r="D76" s="15" t="s">
        <v>3</v>
      </c>
      <c r="E76" s="15" t="s">
        <v>36</v>
      </c>
    </row>
    <row r="77" customFormat="false" ht="12.75" hidden="false" customHeight="false" outlineLevel="0" collapsed="false">
      <c r="A77" s="15" t="n">
        <v>8</v>
      </c>
      <c r="B77" s="16" t="n">
        <v>20.3390461678</v>
      </c>
      <c r="C77" s="16" t="n">
        <v>0.00385209207723</v>
      </c>
      <c r="D77" s="15" t="s">
        <v>3</v>
      </c>
      <c r="E77" s="15" t="s">
        <v>17</v>
      </c>
    </row>
    <row r="78" customFormat="false" ht="12.75" hidden="false" customHeight="false" outlineLevel="0" collapsed="false">
      <c r="A78" s="15" t="n">
        <v>9</v>
      </c>
      <c r="B78" s="16" t="n">
        <v>25.7801151605</v>
      </c>
      <c r="C78" s="16" t="n">
        <v>0.00488259756828</v>
      </c>
      <c r="D78" s="15" t="s">
        <v>3</v>
      </c>
      <c r="E78" s="15" t="s">
        <v>17</v>
      </c>
    </row>
    <row r="79" customFormat="false" ht="12.75" hidden="false" customHeight="false" outlineLevel="0" collapsed="false">
      <c r="A79" s="15" t="n">
        <v>10</v>
      </c>
      <c r="B79" s="16" t="n">
        <v>976.701998664</v>
      </c>
      <c r="C79" s="16" t="n">
        <v>0.184981439141</v>
      </c>
      <c r="D79" s="15" t="s">
        <v>3</v>
      </c>
      <c r="E79" s="15" t="s">
        <v>10</v>
      </c>
    </row>
    <row r="80" customFormat="false" ht="12.75" hidden="false" customHeight="false" outlineLevel="0" collapsed="false">
      <c r="A80" s="15" t="n">
        <v>11</v>
      </c>
      <c r="B80" s="16" t="n">
        <v>221.853246855</v>
      </c>
      <c r="C80" s="16" t="n">
        <v>0.0420176603891</v>
      </c>
      <c r="D80" s="15" t="s">
        <v>3</v>
      </c>
      <c r="E80" s="15" t="s">
        <v>8</v>
      </c>
    </row>
    <row r="81" customFormat="false" ht="12.75" hidden="false" customHeight="false" outlineLevel="0" collapsed="false">
      <c r="A81" s="15" t="n">
        <v>12</v>
      </c>
      <c r="B81" s="16" t="n">
        <v>678.657177075</v>
      </c>
      <c r="C81" s="16" t="n">
        <v>0.128533556264</v>
      </c>
      <c r="D81" s="15" t="s">
        <v>3</v>
      </c>
      <c r="E81" s="15" t="s">
        <v>8</v>
      </c>
    </row>
    <row r="82" customFormat="false" ht="12.75" hidden="false" customHeight="false" outlineLevel="0" collapsed="false">
      <c r="A82" s="15" t="n">
        <v>13</v>
      </c>
      <c r="B82" s="16" t="n">
        <v>774.399396224</v>
      </c>
      <c r="C82" s="16" t="n">
        <v>0.146666552315</v>
      </c>
      <c r="D82" s="15" t="s">
        <v>3</v>
      </c>
      <c r="E82" s="15" t="s">
        <v>8</v>
      </c>
    </row>
    <row r="83" customFormat="false" ht="12.75" hidden="false" customHeight="false" outlineLevel="0" collapsed="false">
      <c r="A83" s="15" t="n">
        <v>14</v>
      </c>
      <c r="B83" s="16" t="n">
        <v>724.225138905</v>
      </c>
      <c r="C83" s="16" t="n">
        <v>0.137163852065</v>
      </c>
      <c r="D83" s="15" t="s">
        <v>3</v>
      </c>
      <c r="E83" s="15" t="s">
        <v>17</v>
      </c>
    </row>
    <row r="84" customFormat="false" ht="12.75" hidden="false" customHeight="false" outlineLevel="0" collapsed="false">
      <c r="A84" s="15" t="n">
        <v>15</v>
      </c>
      <c r="B84" s="16" t="n">
        <v>75.8567953151</v>
      </c>
      <c r="C84" s="16" t="n">
        <v>0.0143668172945</v>
      </c>
      <c r="D84" s="15" t="s">
        <v>3</v>
      </c>
      <c r="E84" s="15" t="s">
        <v>17</v>
      </c>
    </row>
    <row r="85" customFormat="false" ht="12.75" hidden="false" customHeight="false" outlineLevel="0" collapsed="false">
      <c r="A85" s="15" t="n">
        <v>16</v>
      </c>
      <c r="B85" s="16" t="n">
        <v>543.925118581</v>
      </c>
      <c r="C85" s="16" t="n">
        <v>0.103016120943</v>
      </c>
      <c r="D85" s="15" t="s">
        <v>3</v>
      </c>
      <c r="E85" s="15" t="s">
        <v>8</v>
      </c>
    </row>
    <row r="86" customFormat="false" ht="12.75" hidden="false" customHeight="false" outlineLevel="0" collapsed="false">
      <c r="A86" s="15" t="n">
        <v>17</v>
      </c>
      <c r="B86" s="16" t="n">
        <v>1556.02948837</v>
      </c>
      <c r="C86" s="16" t="n">
        <v>0.294702554616</v>
      </c>
      <c r="D86" s="15" t="s">
        <v>3</v>
      </c>
      <c r="E86" s="15" t="s">
        <v>8</v>
      </c>
    </row>
    <row r="87" customFormat="false" ht="12.75" hidden="false" customHeight="false" outlineLevel="0" collapsed="false">
      <c r="A87" s="15" t="n">
        <v>18</v>
      </c>
      <c r="B87" s="16" t="n">
        <v>322.397561975</v>
      </c>
      <c r="C87" s="16" t="n">
        <v>0.0610601443135</v>
      </c>
      <c r="D87" s="15" t="s">
        <v>3</v>
      </c>
      <c r="E87" s="15" t="s">
        <v>8</v>
      </c>
    </row>
    <row r="88" customFormat="false" ht="12.75" hidden="false" customHeight="false" outlineLevel="0" collapsed="false">
      <c r="A88" s="15" t="n">
        <v>19</v>
      </c>
      <c r="B88" s="16" t="n">
        <v>323.478145327</v>
      </c>
      <c r="C88" s="16" t="n">
        <v>0.0612648002513</v>
      </c>
      <c r="D88" s="15" t="s">
        <v>3</v>
      </c>
      <c r="E88" s="15" t="s">
        <v>8</v>
      </c>
    </row>
    <row r="89" customFormat="false" ht="12.75" hidden="false" customHeight="false" outlineLevel="0" collapsed="false">
      <c r="A89" s="15" t="n">
        <v>20</v>
      </c>
      <c r="B89" s="16" t="n">
        <v>337.262818797</v>
      </c>
      <c r="C89" s="16" t="n">
        <v>0.0638755338631</v>
      </c>
      <c r="D89" s="15" t="s">
        <v>3</v>
      </c>
      <c r="E89" s="15" t="s">
        <v>10</v>
      </c>
    </row>
    <row r="90" customFormat="false" ht="12.75" hidden="false" customHeight="false" outlineLevel="0" collapsed="false">
      <c r="A90" s="15" t="n">
        <v>21</v>
      </c>
      <c r="B90" s="16" t="n">
        <v>258.666258146</v>
      </c>
      <c r="C90" s="16" t="n">
        <v>0.0489898216185</v>
      </c>
      <c r="D90" s="15" t="s">
        <v>3</v>
      </c>
      <c r="E90" s="15" t="s">
        <v>10</v>
      </c>
    </row>
    <row r="91" customFormat="false" ht="12.75" hidden="false" customHeight="false" outlineLevel="0" collapsed="false">
      <c r="A91" s="15" t="n">
        <v>22</v>
      </c>
      <c r="B91" s="16" t="n">
        <v>470.901086746</v>
      </c>
      <c r="C91" s="16" t="n">
        <v>0.0891858118838</v>
      </c>
      <c r="D91" s="15" t="s">
        <v>3</v>
      </c>
      <c r="E91" s="15" t="s">
        <v>10</v>
      </c>
    </row>
    <row r="92" customFormat="false" ht="12.75" hidden="false" customHeight="false" outlineLevel="0" collapsed="false">
      <c r="A92" s="15" t="n">
        <v>23</v>
      </c>
      <c r="B92" s="16" t="n">
        <v>475.655922526</v>
      </c>
      <c r="C92" s="16" t="n">
        <v>0.0900863489632</v>
      </c>
      <c r="D92" s="15" t="s">
        <v>3</v>
      </c>
      <c r="E92" s="15" t="s">
        <v>10</v>
      </c>
    </row>
    <row r="93" customFormat="false" ht="12.75" hidden="false" customHeight="false" outlineLevel="0" collapsed="false">
      <c r="A93" s="15" t="n">
        <v>24</v>
      </c>
      <c r="B93" s="16" t="n">
        <v>244.552086992</v>
      </c>
      <c r="C93" s="16" t="n">
        <v>0.0463166831423</v>
      </c>
      <c r="D93" s="15" t="s">
        <v>3</v>
      </c>
      <c r="E93" s="15" t="s">
        <v>10</v>
      </c>
    </row>
    <row r="94" customFormat="false" ht="12.75" hidden="false" customHeight="false" outlineLevel="0" collapsed="false">
      <c r="A94" s="15" t="n">
        <v>25</v>
      </c>
      <c r="B94" s="16" t="n">
        <v>341.976930809</v>
      </c>
      <c r="C94" s="16" t="n">
        <v>0.0647683581077</v>
      </c>
      <c r="D94" s="15" t="s">
        <v>3</v>
      </c>
      <c r="E94" s="15" t="s">
        <v>10</v>
      </c>
    </row>
    <row r="95" customFormat="false" ht="12.75" hidden="false" customHeight="false" outlineLevel="0" collapsed="false">
      <c r="A95" s="15" t="n">
        <v>26</v>
      </c>
      <c r="B95" s="16" t="n">
        <v>197.85386609</v>
      </c>
      <c r="C95" s="16" t="n">
        <v>0.037472323123</v>
      </c>
      <c r="D95" s="15" t="s">
        <v>3</v>
      </c>
      <c r="E95" s="15" t="s">
        <v>10</v>
      </c>
    </row>
    <row r="96" customFormat="false" ht="12.75" hidden="false" customHeight="false" outlineLevel="0" collapsed="false">
      <c r="A96" s="15" t="n">
        <v>27</v>
      </c>
      <c r="B96" s="16" t="n">
        <v>422.886853894</v>
      </c>
      <c r="C96" s="16" t="n">
        <v>0.0800922071768</v>
      </c>
      <c r="D96" s="15" t="s">
        <v>3</v>
      </c>
      <c r="E96" s="15" t="s">
        <v>10</v>
      </c>
    </row>
    <row r="97" customFormat="false" ht="12.75" hidden="false" customHeight="false" outlineLevel="0" collapsed="false">
      <c r="A97" s="15" t="n">
        <v>28</v>
      </c>
      <c r="B97" s="16" t="n">
        <v>78.3959750084</v>
      </c>
      <c r="C97" s="16" t="n">
        <v>0.0148477225395</v>
      </c>
      <c r="D97" s="15" t="s">
        <v>3</v>
      </c>
      <c r="E97" s="15" t="s">
        <v>10</v>
      </c>
    </row>
    <row r="98" customFormat="false" ht="12.75" hidden="false" customHeight="false" outlineLevel="0" collapsed="false">
      <c r="A98" s="15" t="n">
        <v>29</v>
      </c>
      <c r="B98" s="16" t="n">
        <v>329.821234271</v>
      </c>
      <c r="C98" s="16" t="n">
        <v>0.0624661428544</v>
      </c>
      <c r="D98" s="15" t="s">
        <v>3</v>
      </c>
      <c r="E98" s="15" t="s">
        <v>10</v>
      </c>
    </row>
    <row r="99" customFormat="false" ht="12.75" hidden="false" customHeight="false" outlineLevel="0" collapsed="false">
      <c r="A99" s="15" t="n">
        <v>30</v>
      </c>
      <c r="B99" s="16" t="n">
        <v>670.922019687</v>
      </c>
      <c r="C99" s="16" t="n">
        <v>0.127068564335</v>
      </c>
      <c r="D99" s="15" t="s">
        <v>3</v>
      </c>
      <c r="E99" s="15" t="s">
        <v>10</v>
      </c>
    </row>
    <row r="100" customFormat="false" ht="12.75" hidden="false" customHeight="false" outlineLevel="0" collapsed="false">
      <c r="A100" s="15" t="n">
        <v>31</v>
      </c>
      <c r="B100" s="16" t="n">
        <v>324.589634238</v>
      </c>
      <c r="C100" s="16" t="n">
        <v>0.0614753095147</v>
      </c>
      <c r="D100" s="15" t="s">
        <v>3</v>
      </c>
      <c r="E100" s="15" t="s">
        <v>7</v>
      </c>
    </row>
    <row r="101" customFormat="false" ht="12.75" hidden="false" customHeight="false" outlineLevel="0" collapsed="false">
      <c r="A101" s="15" t="n">
        <v>32</v>
      </c>
      <c r="B101" s="16" t="n">
        <v>2018.10660496</v>
      </c>
      <c r="C101" s="16" t="n">
        <v>0.382217160031</v>
      </c>
      <c r="D101" s="15" t="s">
        <v>3</v>
      </c>
      <c r="E101" s="15" t="s">
        <v>35</v>
      </c>
    </row>
    <row r="102" customFormat="false" ht="12.75" hidden="false" customHeight="false" outlineLevel="0" collapsed="false">
      <c r="A102" s="15" t="n">
        <v>33</v>
      </c>
      <c r="B102" s="16" t="n">
        <v>759.314865146</v>
      </c>
      <c r="C102" s="16" t="n">
        <v>0.14380963355</v>
      </c>
      <c r="D102" s="15" t="s">
        <v>3</v>
      </c>
      <c r="E102" s="15" t="s">
        <v>20</v>
      </c>
    </row>
    <row r="103" customFormat="false" ht="12.75" hidden="false" customHeight="false" outlineLevel="0" collapsed="false">
      <c r="A103" s="15" t="n">
        <v>34</v>
      </c>
      <c r="B103" s="16" t="n">
        <v>324.999154115</v>
      </c>
      <c r="C103" s="16" t="n">
        <v>0.0615528700975</v>
      </c>
      <c r="D103" s="15" t="s">
        <v>3</v>
      </c>
      <c r="E103" s="15" t="s">
        <v>20</v>
      </c>
    </row>
    <row r="104" customFormat="false" ht="12.75" hidden="false" customHeight="false" outlineLevel="0" collapsed="false">
      <c r="A104" s="15" t="n">
        <v>35</v>
      </c>
      <c r="B104" s="16" t="n">
        <v>459.87233503</v>
      </c>
      <c r="C104" s="16" t="n">
        <v>0.0870970331496</v>
      </c>
      <c r="D104" s="15" t="s">
        <v>3</v>
      </c>
      <c r="E104" s="15" t="s">
        <v>35</v>
      </c>
    </row>
    <row r="105" customFormat="false" ht="12.75" hidden="false" customHeight="false" outlineLevel="0" collapsed="false">
      <c r="A105" s="15" t="n">
        <v>36</v>
      </c>
      <c r="B105" s="16" t="n">
        <v>1406.84321422</v>
      </c>
      <c r="C105" s="16" t="n">
        <v>0.266447578451</v>
      </c>
      <c r="D105" s="15" t="s">
        <v>3</v>
      </c>
      <c r="E105" s="15" t="s">
        <v>35</v>
      </c>
    </row>
    <row r="106" customFormat="false" ht="12.75" hidden="false" customHeight="false" outlineLevel="0" collapsed="false">
      <c r="A106" s="15" t="n">
        <v>37</v>
      </c>
      <c r="B106" s="16" t="n">
        <v>1094.8030838</v>
      </c>
      <c r="C106" s="16" t="n">
        <v>0.207349068901</v>
      </c>
      <c r="D106" s="15" t="s">
        <v>3</v>
      </c>
      <c r="E106" s="15" t="s">
        <v>20</v>
      </c>
    </row>
    <row r="107" customFormat="false" ht="12.75" hidden="false" customHeight="false" outlineLevel="0" collapsed="false">
      <c r="A107" s="15" t="n">
        <v>38</v>
      </c>
      <c r="B107" s="16" t="n">
        <v>229.289208007</v>
      </c>
      <c r="C107" s="16" t="n">
        <v>0.0434259863649</v>
      </c>
      <c r="D107" s="15" t="s">
        <v>3</v>
      </c>
      <c r="E107" s="15" t="s">
        <v>50</v>
      </c>
    </row>
    <row r="108" customFormat="false" ht="12.75" hidden="false" customHeight="false" outlineLevel="0" collapsed="false">
      <c r="A108" s="15" t="n">
        <v>39</v>
      </c>
      <c r="B108" s="16" t="n">
        <v>589.661810232</v>
      </c>
      <c r="C108" s="16" t="n">
        <v>0.11167837315</v>
      </c>
      <c r="D108" s="15" t="s">
        <v>3</v>
      </c>
      <c r="E108" s="15" t="s">
        <v>50</v>
      </c>
    </row>
    <row r="109" customFormat="false" ht="12.75" hidden="false" customHeight="false" outlineLevel="0" collapsed="false">
      <c r="A109" s="15" t="n">
        <v>40</v>
      </c>
      <c r="B109" s="16" t="n">
        <v>393.295564198</v>
      </c>
      <c r="C109" s="16" t="n">
        <v>0.0744877962495</v>
      </c>
      <c r="D109" s="15" t="s">
        <v>3</v>
      </c>
      <c r="E109" s="15" t="s">
        <v>50</v>
      </c>
    </row>
    <row r="110" customFormat="false" ht="12.75" hidden="false" customHeight="false" outlineLevel="0" collapsed="false">
      <c r="A110" s="15" t="n">
        <v>41</v>
      </c>
      <c r="B110" s="16" t="n">
        <v>400.070644624</v>
      </c>
      <c r="C110" s="16" t="n">
        <v>0.0757709554211</v>
      </c>
      <c r="D110" s="15" t="s">
        <v>3</v>
      </c>
      <c r="E110" s="15" t="s">
        <v>50</v>
      </c>
    </row>
    <row r="111" customFormat="false" ht="12.75" hidden="false" customHeight="false" outlineLevel="0" collapsed="false">
      <c r="A111" s="15" t="n">
        <v>42</v>
      </c>
      <c r="B111" s="16" t="n">
        <v>623.289802491</v>
      </c>
      <c r="C111" s="16" t="n">
        <v>0.118047311078</v>
      </c>
      <c r="D111" s="15" t="s">
        <v>3</v>
      </c>
      <c r="E111" s="15" t="s">
        <v>50</v>
      </c>
    </row>
    <row r="112" customFormat="false" ht="12.75" hidden="false" customHeight="false" outlineLevel="0" collapsed="false">
      <c r="A112" s="15" t="n">
        <v>43</v>
      </c>
      <c r="B112" s="16" t="n">
        <v>1809.46951586</v>
      </c>
      <c r="C112" s="16" t="n">
        <v>0.342702559822</v>
      </c>
      <c r="D112" s="15" t="s">
        <v>3</v>
      </c>
      <c r="E112" s="15" t="s">
        <v>49</v>
      </c>
    </row>
    <row r="113" customFormat="false" ht="12.75" hidden="false" customHeight="false" outlineLevel="0" collapsed="false">
      <c r="A113" s="15" t="n">
        <v>44</v>
      </c>
      <c r="B113" s="16" t="n">
        <v>601.748902314</v>
      </c>
      <c r="C113" s="16" t="n">
        <v>0.113967595135</v>
      </c>
      <c r="D113" s="15" t="s">
        <v>3</v>
      </c>
      <c r="E113" s="15" t="s">
        <v>49</v>
      </c>
    </row>
    <row r="114" customFormat="false" ht="12.75" hidden="false" customHeight="false" outlineLevel="0" collapsed="false">
      <c r="A114" s="15" t="n">
        <v>45</v>
      </c>
      <c r="B114" s="16" t="n">
        <v>411.02288091</v>
      </c>
      <c r="C114" s="16" t="n">
        <v>0.0778452425965</v>
      </c>
      <c r="D114" s="15" t="s">
        <v>3</v>
      </c>
      <c r="E114" s="15" t="s">
        <v>49</v>
      </c>
    </row>
    <row r="115" customFormat="false" ht="12.75" hidden="false" customHeight="false" outlineLevel="0" collapsed="false">
      <c r="A115" s="15" t="n">
        <v>46</v>
      </c>
      <c r="B115" s="16" t="n">
        <v>105.919685945</v>
      </c>
      <c r="C115" s="16" t="n">
        <v>0.0200605465804</v>
      </c>
      <c r="D115" s="15" t="s">
        <v>3</v>
      </c>
      <c r="E115" s="15" t="s">
        <v>49</v>
      </c>
    </row>
    <row r="116" customFormat="false" ht="12.75" hidden="false" customHeight="false" outlineLevel="0" collapsed="false">
      <c r="A116" s="15" t="n">
        <v>47</v>
      </c>
      <c r="B116" s="16" t="n">
        <v>477.945013567</v>
      </c>
      <c r="C116" s="16" t="n">
        <v>0.0905198889332</v>
      </c>
      <c r="D116" s="15" t="s">
        <v>3</v>
      </c>
      <c r="E116" s="15" t="s">
        <v>49</v>
      </c>
    </row>
    <row r="117" customFormat="false" ht="12.75" hidden="false" customHeight="false" outlineLevel="0" collapsed="false">
      <c r="A117" s="15" t="n">
        <v>48</v>
      </c>
      <c r="B117" s="16" t="n">
        <v>278.130045475</v>
      </c>
      <c r="C117" s="16" t="n">
        <v>0.0526761449763</v>
      </c>
      <c r="D117" s="15" t="s">
        <v>3</v>
      </c>
      <c r="E117" s="15" t="s">
        <v>50</v>
      </c>
    </row>
    <row r="118" customFormat="false" ht="12.75" hidden="false" customHeight="false" outlineLevel="0" collapsed="false">
      <c r="A118" s="15" t="n">
        <v>49</v>
      </c>
      <c r="B118" s="16" t="n">
        <v>217.731070963</v>
      </c>
      <c r="C118" s="16" t="n">
        <v>0.0412369452581</v>
      </c>
      <c r="D118" s="15" t="s">
        <v>3</v>
      </c>
      <c r="E118" s="15" t="s">
        <v>50</v>
      </c>
    </row>
    <row r="119" customFormat="false" ht="12.75" hidden="false" customHeight="false" outlineLevel="0" collapsed="false">
      <c r="A119" s="15" t="n">
        <v>50</v>
      </c>
      <c r="B119" s="16" t="n">
        <v>143.154864623</v>
      </c>
      <c r="C119" s="16" t="n">
        <v>0.0271126637544</v>
      </c>
      <c r="D119" s="15" t="s">
        <v>3</v>
      </c>
      <c r="E119" s="15" t="s">
        <v>50</v>
      </c>
    </row>
    <row r="120" customFormat="false" ht="12.75" hidden="false" customHeight="false" outlineLevel="0" collapsed="false">
      <c r="A120" s="15" t="n">
        <v>51</v>
      </c>
      <c r="B120" s="16" t="n">
        <v>414.279438212</v>
      </c>
      <c r="C120" s="16" t="n">
        <v>0.0784620148129</v>
      </c>
      <c r="D120" s="15" t="s">
        <v>3</v>
      </c>
      <c r="E120" s="15" t="s">
        <v>50</v>
      </c>
    </row>
    <row r="121" customFormat="false" ht="12.75" hidden="false" customHeight="false" outlineLevel="0" collapsed="false">
      <c r="A121" s="15" t="n">
        <v>52</v>
      </c>
      <c r="B121" s="16" t="n">
        <v>749.595912788</v>
      </c>
      <c r="C121" s="16" t="n">
        <v>0.141968922877</v>
      </c>
      <c r="D121" s="15" t="s">
        <v>3</v>
      </c>
      <c r="E121" s="15" t="s">
        <v>50</v>
      </c>
    </row>
    <row r="122" customFormat="false" ht="12.75" hidden="false" customHeight="false" outlineLevel="0" collapsed="false">
      <c r="A122" s="15" t="n">
        <v>53</v>
      </c>
      <c r="B122" s="16" t="n">
        <v>155.041067299</v>
      </c>
      <c r="C122" s="16" t="n">
        <v>0.0293638385035</v>
      </c>
      <c r="D122" s="15" t="s">
        <v>3</v>
      </c>
      <c r="E122" s="15" t="s">
        <v>50</v>
      </c>
    </row>
    <row r="123" customFormat="false" ht="12.75" hidden="false" customHeight="false" outlineLevel="0" collapsed="false">
      <c r="A123" s="15" t="n">
        <v>54</v>
      </c>
      <c r="B123" s="16" t="n">
        <v>411.988129143</v>
      </c>
      <c r="C123" s="16" t="n">
        <v>0.0780280547619</v>
      </c>
      <c r="D123" s="15" t="s">
        <v>3</v>
      </c>
      <c r="E123" s="15" t="s">
        <v>50</v>
      </c>
    </row>
    <row r="124" customFormat="false" ht="12.75" hidden="false" customHeight="false" outlineLevel="0" collapsed="false">
      <c r="A124" s="15" t="n">
        <v>55</v>
      </c>
      <c r="B124" s="16" t="n">
        <v>240.113495553</v>
      </c>
      <c r="C124" s="16" t="n">
        <v>0.0454760408244</v>
      </c>
      <c r="D124" s="15" t="s">
        <v>3</v>
      </c>
      <c r="E124" s="15" t="s">
        <v>48</v>
      </c>
    </row>
    <row r="125" customFormat="false" ht="12.75" hidden="false" customHeight="false" outlineLevel="0" collapsed="false">
      <c r="A125" s="15" t="n">
        <v>56</v>
      </c>
      <c r="B125" s="16" t="n">
        <v>206.532485129</v>
      </c>
      <c r="C125" s="16" t="n">
        <v>0.0391160009714</v>
      </c>
      <c r="D125" s="15" t="s">
        <v>3</v>
      </c>
      <c r="E125" s="15" t="s">
        <v>48</v>
      </c>
    </row>
    <row r="126" customFormat="false" ht="12.75" hidden="false" customHeight="false" outlineLevel="0" collapsed="false">
      <c r="A126" s="15" t="n">
        <v>57</v>
      </c>
      <c r="B126" s="16" t="n">
        <v>175.626702788</v>
      </c>
      <c r="C126" s="16" t="n">
        <v>0.0332626331037</v>
      </c>
      <c r="D126" s="15" t="s">
        <v>3</v>
      </c>
      <c r="E126" s="15" t="s">
        <v>48</v>
      </c>
    </row>
    <row r="127" customFormat="false" ht="12.75" hidden="false" customHeight="false" outlineLevel="0" collapsed="false">
      <c r="A127" s="15" t="n">
        <v>58</v>
      </c>
      <c r="B127" s="16" t="n">
        <v>313.51959277</v>
      </c>
      <c r="C127" s="16" t="n">
        <v>0.0593787107518</v>
      </c>
      <c r="D127" s="15" t="s">
        <v>3</v>
      </c>
      <c r="E127" s="15" t="s">
        <v>48</v>
      </c>
    </row>
    <row r="128" customFormat="false" ht="12.75" hidden="false" customHeight="false" outlineLevel="0" collapsed="false">
      <c r="A128" s="15" t="n">
        <v>59</v>
      </c>
      <c r="B128" s="16" t="n">
        <v>92.3948257051</v>
      </c>
      <c r="C128" s="16" t="n">
        <v>0.0174990200199</v>
      </c>
      <c r="D128" s="15" t="s">
        <v>3</v>
      </c>
      <c r="E128" s="15" t="s">
        <v>48</v>
      </c>
    </row>
    <row r="129" customFormat="false" ht="12.75" hidden="false" customHeight="false" outlineLevel="0" collapsed="false">
      <c r="A129" s="15" t="n">
        <v>60</v>
      </c>
      <c r="B129" s="16" t="n">
        <v>449.75381902</v>
      </c>
      <c r="C129" s="16" t="n">
        <v>0.0851806475417</v>
      </c>
      <c r="D129" s="15" t="s">
        <v>3</v>
      </c>
      <c r="E129" s="15" t="s">
        <v>10</v>
      </c>
    </row>
    <row r="130" customFormat="false" ht="12.75" hidden="false" customHeight="false" outlineLevel="0" collapsed="false">
      <c r="A130" s="15" t="n">
        <v>61</v>
      </c>
      <c r="B130" s="16" t="n">
        <v>334.717330697</v>
      </c>
      <c r="C130" s="16" t="n">
        <v>0.0633934338441</v>
      </c>
      <c r="D130" s="15" t="s">
        <v>3</v>
      </c>
      <c r="E130" s="15" t="s">
        <v>10</v>
      </c>
    </row>
    <row r="131" customFormat="false" ht="12.75" hidden="false" customHeight="false" outlineLevel="0" collapsed="false">
      <c r="A131" s="15" t="n">
        <v>62</v>
      </c>
      <c r="B131" s="16" t="n">
        <v>520.63651386</v>
      </c>
      <c r="C131" s="16" t="n">
        <v>0.0986054003523</v>
      </c>
      <c r="D131" s="15" t="s">
        <v>3</v>
      </c>
      <c r="E131" s="15" t="s">
        <v>10</v>
      </c>
    </row>
    <row r="132" customFormat="false" ht="12.75" hidden="false" customHeight="false" outlineLevel="0" collapsed="false">
      <c r="A132" s="15" t="n">
        <v>63</v>
      </c>
      <c r="B132" s="16" t="n">
        <v>520.564854419</v>
      </c>
      <c r="C132" s="16" t="n">
        <v>0.0985918284884</v>
      </c>
      <c r="D132" s="15" t="s">
        <v>3</v>
      </c>
      <c r="E132" s="15" t="s">
        <v>10</v>
      </c>
    </row>
    <row r="133" customFormat="false" ht="12.75" hidden="false" customHeight="false" outlineLevel="0" collapsed="false">
      <c r="A133" s="15" t="n">
        <v>64</v>
      </c>
      <c r="B133" s="16" t="n">
        <v>726.408524782</v>
      </c>
      <c r="C133" s="16" t="n">
        <v>0.137577372118</v>
      </c>
      <c r="D133" s="15" t="s">
        <v>3</v>
      </c>
      <c r="E133" s="15" t="s">
        <v>10</v>
      </c>
    </row>
    <row r="134" customFormat="false" ht="12.75" hidden="false" customHeight="false" outlineLevel="0" collapsed="false">
      <c r="A134" s="15" t="n">
        <v>65</v>
      </c>
      <c r="B134" s="16" t="n">
        <v>556.167144835</v>
      </c>
      <c r="C134" s="16" t="n">
        <v>0.105334686522</v>
      </c>
      <c r="D134" s="15" t="s">
        <v>3</v>
      </c>
      <c r="E134" s="15" t="s">
        <v>10</v>
      </c>
    </row>
    <row r="135" customFormat="false" ht="12.75" hidden="false" customHeight="false" outlineLevel="0" collapsed="false">
      <c r="A135" s="15" t="n">
        <v>66</v>
      </c>
      <c r="B135" s="16" t="n">
        <v>578.24417136</v>
      </c>
      <c r="C135" s="16" t="n">
        <v>0.109515941545</v>
      </c>
      <c r="D135" s="15" t="s">
        <v>3</v>
      </c>
      <c r="E135" s="15" t="s">
        <v>10</v>
      </c>
    </row>
    <row r="136" customFormat="false" ht="12.75" hidden="false" customHeight="false" outlineLevel="0" collapsed="false">
      <c r="A136" s="15" t="n">
        <v>67</v>
      </c>
      <c r="B136" s="16" t="n">
        <v>552.272248281</v>
      </c>
      <c r="C136" s="16" t="n">
        <v>0.10459701672</v>
      </c>
      <c r="D136" s="15" t="s">
        <v>3</v>
      </c>
      <c r="E136" s="15" t="s">
        <v>10</v>
      </c>
    </row>
    <row r="137" customFormat="false" ht="12.75" hidden="false" customHeight="false" outlineLevel="0" collapsed="false">
      <c r="A137" s="15" t="n">
        <v>68</v>
      </c>
      <c r="B137" s="16" t="n">
        <v>460.626726952</v>
      </c>
      <c r="C137" s="16" t="n">
        <v>0.0872399104076</v>
      </c>
      <c r="D137" s="15" t="s">
        <v>3</v>
      </c>
      <c r="E137" s="15" t="s">
        <v>10</v>
      </c>
    </row>
    <row r="138" customFormat="false" ht="12.75" hidden="false" customHeight="false" outlineLevel="0" collapsed="false">
      <c r="A138" s="15" t="n">
        <v>69</v>
      </c>
      <c r="B138" s="16" t="n">
        <v>497.644329518</v>
      </c>
      <c r="C138" s="16" t="n">
        <v>0.0942508199844</v>
      </c>
      <c r="D138" s="15" t="s">
        <v>3</v>
      </c>
      <c r="E138" s="15" t="s">
        <v>10</v>
      </c>
    </row>
    <row r="139" customFormat="false" ht="12.75" hidden="false" customHeight="false" outlineLevel="0" collapsed="false">
      <c r="A139" s="15" t="n">
        <v>70</v>
      </c>
      <c r="B139" s="16" t="n">
        <v>522.760010891</v>
      </c>
      <c r="C139" s="16" t="n">
        <v>0.0990075778203</v>
      </c>
      <c r="D139" s="15" t="s">
        <v>3</v>
      </c>
      <c r="E139" s="15" t="s">
        <v>10</v>
      </c>
    </row>
    <row r="140" customFormat="false" ht="12.75" hidden="false" customHeight="false" outlineLevel="0" collapsed="false">
      <c r="A140" s="15" t="n">
        <v>71</v>
      </c>
      <c r="B140" s="16" t="n">
        <v>2020.70944341</v>
      </c>
      <c r="C140" s="16" t="n">
        <v>0.382710121858</v>
      </c>
      <c r="D140" s="15" t="s">
        <v>3</v>
      </c>
      <c r="E140" s="15" t="s">
        <v>47</v>
      </c>
    </row>
    <row r="141" customFormat="false" ht="12.75" hidden="false" customHeight="false" outlineLevel="0" collapsed="false">
      <c r="A141" s="15" t="n">
        <v>72</v>
      </c>
      <c r="B141" s="16" t="n">
        <v>250.693762271</v>
      </c>
      <c r="C141" s="16" t="n">
        <v>0.047479879218</v>
      </c>
      <c r="D141" s="15" t="s">
        <v>3</v>
      </c>
      <c r="E141" s="15" t="s">
        <v>47</v>
      </c>
    </row>
    <row r="142" customFormat="false" ht="12.75" hidden="false" customHeight="false" outlineLevel="0" collapsed="false">
      <c r="A142" s="15" t="n">
        <v>73</v>
      </c>
      <c r="B142" s="16" t="n">
        <v>68.3128640042</v>
      </c>
      <c r="C142" s="16" t="n">
        <v>0.012938042425</v>
      </c>
      <c r="D142" s="15" t="s">
        <v>3</v>
      </c>
      <c r="E142" s="15" t="s">
        <v>47</v>
      </c>
    </row>
    <row r="143" customFormat="false" ht="12.75" hidden="false" customHeight="false" outlineLevel="0" collapsed="false">
      <c r="A143" s="15" t="n">
        <v>74</v>
      </c>
      <c r="B143" s="16" t="n">
        <v>61.1412124409</v>
      </c>
      <c r="C143" s="16" t="n">
        <v>0.0115797750835</v>
      </c>
      <c r="D143" s="15" t="s">
        <v>3</v>
      </c>
      <c r="E143" s="15" t="s">
        <v>47</v>
      </c>
    </row>
    <row r="144" customFormat="false" ht="12.75" hidden="false" customHeight="false" outlineLevel="0" collapsed="false">
      <c r="A144" s="15" t="n">
        <v>75</v>
      </c>
      <c r="B144" s="16" t="n">
        <v>49.9300319449</v>
      </c>
      <c r="C144" s="16" t="n">
        <v>0.0094564454441</v>
      </c>
      <c r="D144" s="15" t="s">
        <v>3</v>
      </c>
      <c r="E144" s="15" t="s">
        <v>47</v>
      </c>
    </row>
    <row r="145" customFormat="false" ht="12.75" hidden="false" customHeight="false" outlineLevel="0" collapsed="false">
      <c r="A145" s="15" t="n">
        <v>76</v>
      </c>
      <c r="B145" s="16" t="n">
        <v>787.390571285</v>
      </c>
      <c r="C145" s="16" t="n">
        <v>0.149127002137</v>
      </c>
      <c r="D145" s="15" t="s">
        <v>3</v>
      </c>
      <c r="E145" s="15" t="s">
        <v>10</v>
      </c>
    </row>
    <row r="146" customFormat="false" ht="12.75" hidden="false" customHeight="false" outlineLevel="0" collapsed="false">
      <c r="A146" s="15" t="n">
        <v>77</v>
      </c>
      <c r="B146" s="16" t="n">
        <v>621.680368285</v>
      </c>
      <c r="C146" s="16" t="n">
        <v>0.117742493993</v>
      </c>
      <c r="D146" s="15" t="s">
        <v>3</v>
      </c>
      <c r="E146" s="15" t="s">
        <v>10</v>
      </c>
    </row>
    <row r="147" customFormat="false" ht="12.75" hidden="false" customHeight="false" outlineLevel="0" collapsed="false">
      <c r="A147" s="15" t="n">
        <v>78</v>
      </c>
      <c r="B147" s="16" t="n">
        <v>647.87916365</v>
      </c>
      <c r="C147" s="16" t="n">
        <v>0.122704387055</v>
      </c>
      <c r="D147" s="15" t="s">
        <v>3</v>
      </c>
      <c r="E147" s="15" t="s">
        <v>10</v>
      </c>
    </row>
    <row r="148" customFormat="false" ht="12.75" hidden="false" customHeight="false" outlineLevel="0" collapsed="false">
      <c r="A148" s="15" t="n">
        <v>79</v>
      </c>
      <c r="B148" s="16" t="n">
        <v>847.412128524</v>
      </c>
      <c r="C148" s="16" t="n">
        <v>0.160494721311</v>
      </c>
      <c r="D148" s="15" t="s">
        <v>3</v>
      </c>
      <c r="E148" s="15" t="s">
        <v>10</v>
      </c>
    </row>
    <row r="149" customFormat="false" ht="12.75" hidden="false" customHeight="false" outlineLevel="0" collapsed="false">
      <c r="A149" s="15" t="n">
        <v>80</v>
      </c>
      <c r="B149" s="16" t="n">
        <v>310.587817767</v>
      </c>
      <c r="C149" s="16" t="n">
        <v>0.0588234503347</v>
      </c>
      <c r="D149" s="15" t="s">
        <v>3</v>
      </c>
      <c r="E149" s="15" t="s">
        <v>7</v>
      </c>
    </row>
    <row r="150" customFormat="false" ht="12.75" hidden="false" customHeight="false" outlineLevel="0" collapsed="false">
      <c r="A150" s="15" t="n">
        <v>81</v>
      </c>
      <c r="B150" s="16" t="n">
        <v>298.663939274</v>
      </c>
      <c r="C150" s="16" t="n">
        <v>0.056565140014</v>
      </c>
      <c r="D150" s="15" t="s">
        <v>3</v>
      </c>
      <c r="E150" s="15" t="s">
        <v>7</v>
      </c>
    </row>
    <row r="151" customFormat="false" ht="12.75" hidden="false" customHeight="false" outlineLevel="0" collapsed="false">
      <c r="A151" s="15" t="n">
        <v>82</v>
      </c>
      <c r="B151" s="16" t="n">
        <v>378.700601047</v>
      </c>
      <c r="C151" s="16" t="n">
        <v>0.0717235986831</v>
      </c>
      <c r="D151" s="15" t="s">
        <v>3</v>
      </c>
      <c r="E151" s="15" t="s">
        <v>7</v>
      </c>
    </row>
    <row r="152" customFormat="false" ht="12.75" hidden="false" customHeight="false" outlineLevel="0" collapsed="false">
      <c r="A152" s="15" t="n">
        <v>83</v>
      </c>
      <c r="B152" s="16" t="n">
        <v>264.530291094</v>
      </c>
      <c r="C152" s="16" t="n">
        <v>0.0501004339193</v>
      </c>
      <c r="D152" s="15" t="s">
        <v>3</v>
      </c>
      <c r="E152" s="15" t="s">
        <v>7</v>
      </c>
    </row>
    <row r="153" customFormat="false" ht="12.75" hidden="false" customHeight="false" outlineLevel="0" collapsed="false">
      <c r="A153" s="15" t="n">
        <v>84</v>
      </c>
      <c r="B153" s="16" t="n">
        <v>166.748021446</v>
      </c>
      <c r="C153" s="16" t="n">
        <v>0.0315810646678</v>
      </c>
      <c r="D153" s="15" t="s">
        <v>3</v>
      </c>
      <c r="E153" s="15" t="s">
        <v>7</v>
      </c>
    </row>
    <row r="154" customFormat="false" ht="12.75" hidden="false" customHeight="false" outlineLevel="0" collapsed="false">
      <c r="A154" s="15" t="n">
        <v>85</v>
      </c>
      <c r="B154" s="16" t="n">
        <v>306.97330228</v>
      </c>
      <c r="C154" s="16" t="n">
        <v>0.0581388830075</v>
      </c>
      <c r="D154" s="15" t="s">
        <v>3</v>
      </c>
      <c r="E154" s="15" t="s">
        <v>7</v>
      </c>
    </row>
    <row r="155" customFormat="false" ht="12.75" hidden="false" customHeight="false" outlineLevel="0" collapsed="false">
      <c r="A155" s="15" t="n">
        <v>86</v>
      </c>
      <c r="B155" s="16" t="n">
        <v>315.170716587</v>
      </c>
      <c r="C155" s="16" t="n">
        <v>0.059691423596</v>
      </c>
      <c r="D155" s="15" t="s">
        <v>3</v>
      </c>
      <c r="E155" s="15" t="s">
        <v>46</v>
      </c>
    </row>
    <row r="156" customFormat="false" ht="12.75" hidden="false" customHeight="false" outlineLevel="0" collapsed="false">
      <c r="A156" s="15" t="n">
        <v>87</v>
      </c>
      <c r="B156" s="16" t="n">
        <v>147.292598186</v>
      </c>
      <c r="C156" s="16" t="n">
        <v>0.0278963254141</v>
      </c>
      <c r="D156" s="15" t="s">
        <v>3</v>
      </c>
      <c r="E156" s="15" t="s">
        <v>46</v>
      </c>
    </row>
    <row r="157" customFormat="false" ht="12.75" hidden="false" customHeight="false" outlineLevel="0" collapsed="false">
      <c r="A157" s="15" t="n">
        <v>157</v>
      </c>
      <c r="B157" s="16" t="n">
        <v>511.004413746</v>
      </c>
      <c r="C157" s="16" t="n">
        <v>0.0967811389671</v>
      </c>
      <c r="D157" s="15" t="s">
        <v>3</v>
      </c>
      <c r="E157" s="15" t="s">
        <v>17</v>
      </c>
    </row>
    <row r="158" customFormat="false" ht="12.75" hidden="false" customHeight="false" outlineLevel="0" collapsed="false">
      <c r="A158" s="15" t="n">
        <v>162</v>
      </c>
      <c r="B158" s="16" t="n">
        <v>780.465044876</v>
      </c>
      <c r="C158" s="16" t="n">
        <v>0.147815349408</v>
      </c>
      <c r="D158" s="15" t="s">
        <v>3</v>
      </c>
      <c r="E158" s="15" t="s">
        <v>17</v>
      </c>
    </row>
    <row r="159" customFormat="false" ht="12.75" hidden="false" customHeight="false" outlineLevel="0" collapsed="false">
      <c r="A159" s="15" t="n">
        <v>163</v>
      </c>
      <c r="B159" s="16" t="n">
        <v>452.309976753</v>
      </c>
      <c r="C159" s="16" t="n">
        <v>0.0856647683245</v>
      </c>
      <c r="D159" s="15" t="s">
        <v>3</v>
      </c>
      <c r="E159" s="15" t="s">
        <v>17</v>
      </c>
    </row>
    <row r="160" customFormat="false" ht="12.75" hidden="false" customHeight="false" outlineLevel="0" collapsed="false">
      <c r="A160" s="15" t="n">
        <v>164</v>
      </c>
      <c r="B160" s="16" t="n">
        <v>502.639017811</v>
      </c>
      <c r="C160" s="16" t="n">
        <v>0.0951967836763</v>
      </c>
      <c r="D160" s="15" t="s">
        <v>3</v>
      </c>
      <c r="E160" s="15" t="s">
        <v>17</v>
      </c>
    </row>
    <row r="161" customFormat="false" ht="12.75" hidden="false" customHeight="false" outlineLevel="0" collapsed="false">
      <c r="A161" s="15" t="n">
        <v>165</v>
      </c>
      <c r="B161" s="16" t="n">
        <v>372.120803539</v>
      </c>
      <c r="C161" s="16" t="n">
        <v>0.0704774249128</v>
      </c>
      <c r="D161" s="15" t="s">
        <v>3</v>
      </c>
      <c r="E161" s="15" t="s">
        <v>17</v>
      </c>
    </row>
    <row r="162" customFormat="false" ht="12.75" hidden="false" customHeight="false" outlineLevel="0" collapsed="false">
      <c r="A162" s="15" t="n">
        <v>166</v>
      </c>
      <c r="B162" s="16" t="n">
        <v>1748.75638764</v>
      </c>
      <c r="C162" s="16" t="n">
        <v>0.331203861296</v>
      </c>
      <c r="D162" s="15" t="s">
        <v>3</v>
      </c>
      <c r="E162" s="15" t="s">
        <v>17</v>
      </c>
    </row>
    <row r="163" customFormat="false" ht="12.75" hidden="false" customHeight="false" outlineLevel="0" collapsed="false">
      <c r="A163" s="15" t="n">
        <v>167</v>
      </c>
      <c r="B163" s="16" t="n">
        <v>1405.25657258</v>
      </c>
      <c r="C163" s="16" t="n">
        <v>0.26614707814</v>
      </c>
      <c r="D163" s="15" t="s">
        <v>3</v>
      </c>
      <c r="E163" s="15" t="s">
        <v>17</v>
      </c>
    </row>
    <row r="164" customFormat="false" ht="12.75" hidden="false" customHeight="false" outlineLevel="0" collapsed="false">
      <c r="A164" s="15" t="n">
        <v>168</v>
      </c>
      <c r="B164" s="16" t="n">
        <v>433.08841855</v>
      </c>
      <c r="C164" s="16" t="n">
        <v>0.082024321695</v>
      </c>
      <c r="D164" s="15" t="s">
        <v>3</v>
      </c>
      <c r="E164" s="15" t="s">
        <v>17</v>
      </c>
    </row>
    <row r="165" customFormat="false" ht="12.75" hidden="false" customHeight="false" outlineLevel="0" collapsed="false">
      <c r="A165" s="15" t="n">
        <v>169</v>
      </c>
      <c r="B165" s="16" t="n">
        <v>377.394546499</v>
      </c>
      <c r="C165" s="16" t="n">
        <v>0.0714762398672</v>
      </c>
      <c r="D165" s="15" t="s">
        <v>3</v>
      </c>
      <c r="E165" s="15" t="s">
        <v>17</v>
      </c>
    </row>
    <row r="166" customFormat="false" ht="12.75" hidden="false" customHeight="false" outlineLevel="0" collapsed="false">
      <c r="A166" s="15" t="n">
        <v>170</v>
      </c>
      <c r="B166" s="16" t="n">
        <v>598.840461367</v>
      </c>
      <c r="C166" s="16" t="n">
        <v>0.113416754047</v>
      </c>
      <c r="D166" s="15" t="s">
        <v>3</v>
      </c>
      <c r="E166" s="15" t="s">
        <v>52</v>
      </c>
    </row>
    <row r="167" customFormat="false" ht="12.75" hidden="false" customHeight="false" outlineLevel="0" collapsed="false">
      <c r="A167" s="15" t="n">
        <v>171</v>
      </c>
      <c r="B167" s="16" t="n">
        <v>926.417362471</v>
      </c>
      <c r="C167" s="16" t="n">
        <v>0.175457833801</v>
      </c>
      <c r="D167" s="15" t="s">
        <v>3</v>
      </c>
      <c r="E167" s="15" t="s">
        <v>52</v>
      </c>
    </row>
    <row r="168" customFormat="false" ht="12.75" hidden="false" customHeight="false" outlineLevel="0" collapsed="false">
      <c r="A168" s="15" t="n">
        <v>172</v>
      </c>
      <c r="B168" s="16" t="n">
        <v>321.768285306</v>
      </c>
      <c r="C168" s="16" t="n">
        <v>0.0609409631261</v>
      </c>
      <c r="D168" s="15" t="s">
        <v>3</v>
      </c>
      <c r="E168" s="15" t="s">
        <v>52</v>
      </c>
    </row>
    <row r="169" customFormat="false" ht="12.75" hidden="false" customHeight="false" outlineLevel="0" collapsed="false">
      <c r="A169" s="15" t="n">
        <v>173</v>
      </c>
      <c r="B169" s="16" t="n">
        <v>1284.99094541</v>
      </c>
      <c r="C169" s="16" t="n">
        <v>0.243369497237</v>
      </c>
      <c r="D169" s="15" t="s">
        <v>3</v>
      </c>
      <c r="E169" s="15" t="s">
        <v>52</v>
      </c>
    </row>
    <row r="170" customFormat="false" ht="12.75" hidden="false" customHeight="false" outlineLevel="0" collapsed="false">
      <c r="A170" s="15" t="n">
        <v>174</v>
      </c>
      <c r="B170" s="16" t="n">
        <v>705.066926165</v>
      </c>
      <c r="C170" s="16" t="n">
        <v>0.133535402683</v>
      </c>
      <c r="D170" s="15" t="s">
        <v>3</v>
      </c>
      <c r="E170" s="15" t="s">
        <v>52</v>
      </c>
    </row>
    <row r="171" customFormat="false" ht="12.75" hidden="false" customHeight="false" outlineLevel="0" collapsed="false">
      <c r="A171" s="15" t="n">
        <v>175</v>
      </c>
      <c r="B171" s="16" t="n">
        <v>790.794409614</v>
      </c>
      <c r="C171" s="16" t="n">
        <v>0.149771668488</v>
      </c>
      <c r="D171" s="15" t="s">
        <v>3</v>
      </c>
      <c r="E171" s="15" t="s">
        <v>52</v>
      </c>
    </row>
    <row r="172" customFormat="false" ht="12.75" hidden="false" customHeight="false" outlineLevel="0" collapsed="false">
      <c r="A172" s="15" t="n">
        <v>176</v>
      </c>
      <c r="B172" s="16" t="n">
        <v>361.332950227</v>
      </c>
      <c r="C172" s="16" t="n">
        <v>0.0684342708762</v>
      </c>
      <c r="D172" s="15" t="s">
        <v>3</v>
      </c>
      <c r="E172" s="15" t="s">
        <v>52</v>
      </c>
    </row>
    <row r="173" customFormat="false" ht="12.75" hidden="false" customHeight="false" outlineLevel="0" collapsed="false">
      <c r="A173" s="15" t="n">
        <v>177</v>
      </c>
      <c r="B173" s="16" t="n">
        <v>517.484173431</v>
      </c>
      <c r="C173" s="16" t="n">
        <v>0.0980083661801</v>
      </c>
      <c r="D173" s="15" t="s">
        <v>3</v>
      </c>
      <c r="E173" s="15" t="s">
        <v>52</v>
      </c>
    </row>
    <row r="174" customFormat="false" ht="12.75" hidden="false" customHeight="false" outlineLevel="0" collapsed="false">
      <c r="A174" s="15" t="n">
        <v>178</v>
      </c>
      <c r="B174" s="16" t="n">
        <v>1981.95218428</v>
      </c>
      <c r="C174" s="16" t="n">
        <v>0.37536973187</v>
      </c>
      <c r="D174" s="15" t="s">
        <v>3</v>
      </c>
      <c r="E174" s="15" t="s">
        <v>52</v>
      </c>
    </row>
    <row r="175" customFormat="false" ht="12.75" hidden="false" customHeight="false" outlineLevel="0" collapsed="false">
      <c r="A175" s="15" t="n">
        <v>180</v>
      </c>
      <c r="B175" s="16" t="n">
        <v>286.905246355</v>
      </c>
      <c r="C175" s="16" t="n">
        <v>0.05433811484</v>
      </c>
      <c r="D175" s="15" t="s">
        <v>3</v>
      </c>
      <c r="E175" s="15" t="s">
        <v>36</v>
      </c>
    </row>
    <row r="176" customFormat="false" ht="12.75" hidden="false" customHeight="false" outlineLevel="0" collapsed="false">
      <c r="A176" s="15" t="n">
        <v>181</v>
      </c>
      <c r="B176" s="16" t="n">
        <v>1108.09272108</v>
      </c>
      <c r="C176" s="16" t="n">
        <v>0.209866045659</v>
      </c>
      <c r="D176" s="15" t="s">
        <v>3</v>
      </c>
      <c r="E176" s="15" t="s">
        <v>36</v>
      </c>
    </row>
    <row r="177" customFormat="false" ht="12.75" hidden="false" customHeight="false" outlineLevel="0" collapsed="false">
      <c r="A177" s="15" t="n">
        <v>182</v>
      </c>
      <c r="B177" s="16" t="n">
        <v>387.514604692</v>
      </c>
      <c r="C177" s="16" t="n">
        <v>0.0733929175553</v>
      </c>
      <c r="D177" s="15" t="s">
        <v>3</v>
      </c>
      <c r="E177" s="15" t="s">
        <v>36</v>
      </c>
    </row>
    <row r="178" customFormat="false" ht="12.75" hidden="false" customHeight="false" outlineLevel="0" collapsed="false">
      <c r="A178" s="15" t="n">
        <v>183</v>
      </c>
      <c r="B178" s="16" t="n">
        <v>524.522183281</v>
      </c>
      <c r="C178" s="16" t="n">
        <v>0.0993413225911</v>
      </c>
      <c r="D178" s="15" t="s">
        <v>3</v>
      </c>
      <c r="E178" s="15" t="s">
        <v>36</v>
      </c>
    </row>
    <row r="179" customFormat="false" ht="12.75" hidden="false" customHeight="false" outlineLevel="0" collapsed="false">
      <c r="A179" s="15" t="n">
        <v>184</v>
      </c>
      <c r="B179" s="16" t="n">
        <v>301.731086533</v>
      </c>
      <c r="C179" s="16" t="n">
        <v>0.0571460391161</v>
      </c>
      <c r="D179" s="15" t="s">
        <v>3</v>
      </c>
      <c r="E179" s="15" t="s">
        <v>36</v>
      </c>
    </row>
    <row r="180" customFormat="false" ht="12.75" hidden="false" customHeight="false" outlineLevel="0" collapsed="false">
      <c r="A180" s="15" t="n">
        <v>185</v>
      </c>
      <c r="B180" s="16" t="n">
        <v>840.43942047</v>
      </c>
      <c r="C180" s="16" t="n">
        <v>0.159174132665</v>
      </c>
      <c r="D180" s="15" t="s">
        <v>3</v>
      </c>
      <c r="E180" s="15" t="s">
        <v>36</v>
      </c>
    </row>
    <row r="181" customFormat="false" ht="12.75" hidden="false" customHeight="false" outlineLevel="0" collapsed="false">
      <c r="A181" s="15" t="n">
        <v>186</v>
      </c>
      <c r="B181" s="16" t="n">
        <v>392.596290961</v>
      </c>
      <c r="C181" s="16" t="n">
        <v>0.0743553581365</v>
      </c>
      <c r="D181" s="15" t="s">
        <v>3</v>
      </c>
      <c r="E181" s="15" t="s">
        <v>36</v>
      </c>
    </row>
    <row r="182" customFormat="false" ht="12.75" hidden="false" customHeight="false" outlineLevel="0" collapsed="false">
      <c r="A182" s="15" t="n">
        <v>187</v>
      </c>
      <c r="B182" s="16" t="n">
        <v>1066.97207201</v>
      </c>
      <c r="C182" s="16" t="n">
        <v>0.202078043942</v>
      </c>
      <c r="D182" s="15" t="s">
        <v>3</v>
      </c>
      <c r="E182" s="15" t="s">
        <v>36</v>
      </c>
    </row>
    <row r="183" customFormat="false" ht="12.75" hidden="false" customHeight="false" outlineLevel="0" collapsed="false">
      <c r="A183" s="15" t="n">
        <v>188</v>
      </c>
      <c r="B183" s="16" t="n">
        <v>536.519260729</v>
      </c>
      <c r="C183" s="16" t="n">
        <v>0.10161349635</v>
      </c>
      <c r="D183" s="15" t="s">
        <v>3</v>
      </c>
      <c r="E183" s="15" t="s">
        <v>36</v>
      </c>
    </row>
    <row r="184" customFormat="false" ht="12.75" hidden="false" customHeight="false" outlineLevel="0" collapsed="false">
      <c r="A184" s="15" t="n">
        <v>189</v>
      </c>
      <c r="B184" s="16" t="n">
        <v>1031.75115777</v>
      </c>
      <c r="C184" s="16" t="n">
        <v>0.195407416244</v>
      </c>
      <c r="D184" s="15" t="s">
        <v>3</v>
      </c>
      <c r="E184" s="15" t="s">
        <v>36</v>
      </c>
    </row>
    <row r="185" customFormat="false" ht="12.75" hidden="false" customHeight="false" outlineLevel="0" collapsed="false">
      <c r="A185" s="15" t="n">
        <v>190</v>
      </c>
      <c r="B185" s="16" t="n">
        <v>964.272591401</v>
      </c>
      <c r="C185" s="16" t="n">
        <v>0.182627384735</v>
      </c>
      <c r="D185" s="15" t="s">
        <v>3</v>
      </c>
      <c r="E185" s="15" t="s">
        <v>36</v>
      </c>
    </row>
    <row r="186" customFormat="false" ht="12.75" hidden="false" customHeight="false" outlineLevel="0" collapsed="false">
      <c r="A186" s="15" t="n">
        <v>191</v>
      </c>
      <c r="B186" s="16" t="n">
        <v>695.891057488</v>
      </c>
      <c r="C186" s="16" t="n">
        <v>0.131797548767</v>
      </c>
      <c r="D186" s="15" t="s">
        <v>3</v>
      </c>
      <c r="E186" s="15" t="s">
        <v>36</v>
      </c>
    </row>
    <row r="187" customFormat="false" ht="12.75" hidden="false" customHeight="false" outlineLevel="0" collapsed="false">
      <c r="A187" s="15" t="n">
        <v>192</v>
      </c>
      <c r="B187" s="16" t="n">
        <v>598.319156448</v>
      </c>
      <c r="C187" s="16" t="n">
        <v>0.113318022054</v>
      </c>
      <c r="D187" s="15" t="s">
        <v>3</v>
      </c>
      <c r="E187" s="15" t="s">
        <v>63</v>
      </c>
    </row>
    <row r="188" customFormat="false" ht="12.75" hidden="false" customHeight="false" outlineLevel="0" collapsed="false">
      <c r="A188" s="15" t="n">
        <v>193</v>
      </c>
      <c r="B188" s="16" t="n">
        <v>408.24404839</v>
      </c>
      <c r="C188" s="16" t="n">
        <v>0.0773189485587</v>
      </c>
      <c r="D188" s="15" t="s">
        <v>3</v>
      </c>
      <c r="E188" s="15" t="s">
        <v>36</v>
      </c>
    </row>
    <row r="189" customFormat="false" ht="12.75" hidden="false" customHeight="false" outlineLevel="0" collapsed="false">
      <c r="A189" s="15" t="n">
        <v>194</v>
      </c>
      <c r="B189" s="16" t="n">
        <v>538.32259684</v>
      </c>
      <c r="C189" s="16" t="n">
        <v>0.10195503728</v>
      </c>
      <c r="D189" s="15" t="s">
        <v>3</v>
      </c>
      <c r="E189" s="15" t="s">
        <v>36</v>
      </c>
    </row>
    <row r="190" customFormat="false" ht="12.75" hidden="false" customHeight="false" outlineLevel="0" collapsed="false">
      <c r="A190" s="15" t="n">
        <v>195</v>
      </c>
      <c r="B190" s="16" t="n">
        <v>296.144551138</v>
      </c>
      <c r="C190" s="16" t="n">
        <v>0.05608798317</v>
      </c>
      <c r="D190" s="15" t="s">
        <v>3</v>
      </c>
      <c r="E190" s="15" t="s">
        <v>32</v>
      </c>
    </row>
    <row r="191" customFormat="false" ht="12.75" hidden="false" customHeight="false" outlineLevel="0" collapsed="false">
      <c r="A191" s="15" t="n">
        <v>196</v>
      </c>
      <c r="B191" s="16" t="n">
        <v>127.121495415</v>
      </c>
      <c r="C191" s="16" t="n">
        <v>0.0240760407982</v>
      </c>
      <c r="D191" s="15" t="s">
        <v>3</v>
      </c>
      <c r="E191" s="15" t="s">
        <v>32</v>
      </c>
    </row>
    <row r="192" customFormat="false" ht="12.75" hidden="false" customHeight="false" outlineLevel="0" collapsed="false">
      <c r="A192" s="15" t="n">
        <v>197</v>
      </c>
      <c r="B192" s="16" t="n">
        <v>203.259466332</v>
      </c>
      <c r="C192" s="16" t="n">
        <v>0.0384961110476</v>
      </c>
      <c r="D192" s="15" t="s">
        <v>3</v>
      </c>
      <c r="E192" s="15" t="s">
        <v>32</v>
      </c>
    </row>
    <row r="193" customFormat="false" ht="12.75" hidden="false" customHeight="false" outlineLevel="0" collapsed="false">
      <c r="A193" s="15" t="n">
        <v>198</v>
      </c>
      <c r="B193" s="16" t="n">
        <v>121.253349677</v>
      </c>
      <c r="C193" s="16" t="n">
        <v>0.0229646495601</v>
      </c>
      <c r="D193" s="15" t="s">
        <v>3</v>
      </c>
      <c r="E193" s="15" t="s">
        <v>32</v>
      </c>
    </row>
    <row r="194" customFormat="false" ht="12.75" hidden="false" customHeight="false" outlineLevel="0" collapsed="false">
      <c r="A194" s="15" t="n">
        <v>199</v>
      </c>
      <c r="B194" s="16" t="n">
        <v>995.117995876</v>
      </c>
      <c r="C194" s="16" t="n">
        <v>0.188469317401</v>
      </c>
      <c r="D194" s="15" t="s">
        <v>3</v>
      </c>
      <c r="E194" s="15" t="s">
        <v>36</v>
      </c>
    </row>
    <row r="195" customFormat="false" ht="12.75" hidden="false" customHeight="false" outlineLevel="0" collapsed="false">
      <c r="A195" s="15" t="n">
        <v>210</v>
      </c>
      <c r="B195" s="16" t="n">
        <v>587.245884678</v>
      </c>
      <c r="C195" s="16" t="n">
        <v>0.111220811492</v>
      </c>
      <c r="D195" s="15" t="s">
        <v>3</v>
      </c>
      <c r="E195" s="15" t="s">
        <v>36</v>
      </c>
    </row>
    <row r="196" customFormat="false" ht="12.75" hidden="false" customHeight="false" outlineLevel="0" collapsed="false">
      <c r="A196" s="15" t="n">
        <v>211</v>
      </c>
      <c r="B196" s="16" t="n">
        <v>1006.93905187</v>
      </c>
      <c r="C196" s="16" t="n">
        <v>0.190708153764</v>
      </c>
      <c r="D196" s="15" t="s">
        <v>3</v>
      </c>
      <c r="E196" s="15" t="s">
        <v>24</v>
      </c>
    </row>
    <row r="197" customFormat="false" ht="12.75" hidden="false" customHeight="false" outlineLevel="0" collapsed="false">
      <c r="A197" s="15" t="n">
        <v>212</v>
      </c>
      <c r="B197" s="16" t="n">
        <v>806.160925024</v>
      </c>
      <c r="C197" s="16" t="n">
        <v>0.152681993376</v>
      </c>
      <c r="D197" s="15" t="s">
        <v>3</v>
      </c>
      <c r="E197" s="15" t="s">
        <v>24</v>
      </c>
    </row>
    <row r="198" customFormat="false" ht="12.75" hidden="false" customHeight="false" outlineLevel="0" collapsed="false">
      <c r="A198" s="15" t="n">
        <v>214</v>
      </c>
      <c r="B198" s="16" t="n">
        <v>918.519468597</v>
      </c>
      <c r="C198" s="16" t="n">
        <v>0.173962020568</v>
      </c>
      <c r="D198" s="15" t="s">
        <v>3</v>
      </c>
      <c r="E198" s="15" t="s">
        <v>24</v>
      </c>
    </row>
    <row r="199" customFormat="false" ht="12.75" hidden="false" customHeight="false" outlineLevel="0" collapsed="false">
      <c r="A199" s="15" t="n">
        <v>217</v>
      </c>
      <c r="B199" s="16" t="n">
        <v>2222.28434264</v>
      </c>
      <c r="C199" s="16" t="n">
        <v>0.420887186105</v>
      </c>
      <c r="D199" s="15" t="s">
        <v>3</v>
      </c>
      <c r="E199" s="15" t="s">
        <v>24</v>
      </c>
    </row>
    <row r="200" customFormat="false" ht="12.75" hidden="false" customHeight="false" outlineLevel="0" collapsed="false">
      <c r="A200" s="15" t="n">
        <v>218</v>
      </c>
      <c r="B200" s="16" t="n">
        <v>866.297957124</v>
      </c>
      <c r="C200" s="16" t="n">
        <v>0.164071582789</v>
      </c>
      <c r="D200" s="15" t="s">
        <v>3</v>
      </c>
      <c r="E200" s="15" t="s">
        <v>24</v>
      </c>
    </row>
    <row r="201" customFormat="false" ht="12.75" hidden="false" customHeight="false" outlineLevel="0" collapsed="false">
      <c r="A201" s="15" t="n">
        <v>219</v>
      </c>
      <c r="B201" s="16" t="n">
        <v>269.004853549</v>
      </c>
      <c r="C201" s="16" t="n">
        <v>0.0509478889297</v>
      </c>
      <c r="D201" s="15" t="s">
        <v>3</v>
      </c>
      <c r="E201" s="15" t="s">
        <v>24</v>
      </c>
    </row>
    <row r="202" customFormat="false" ht="12.75" hidden="false" customHeight="false" outlineLevel="0" collapsed="false">
      <c r="A202" s="15" t="n">
        <v>220</v>
      </c>
      <c r="B202" s="16" t="n">
        <v>836.768541626</v>
      </c>
      <c r="C202" s="16" t="n">
        <v>0.15847889046</v>
      </c>
      <c r="D202" s="15" t="s">
        <v>3</v>
      </c>
      <c r="E202" s="15" t="s">
        <v>24</v>
      </c>
    </row>
    <row r="203" customFormat="false" ht="12.75" hidden="false" customHeight="false" outlineLevel="0" collapsed="false">
      <c r="A203" s="15" t="n">
        <v>222</v>
      </c>
      <c r="B203" s="16" t="n">
        <v>858.17890884</v>
      </c>
      <c r="C203" s="16" t="n">
        <v>0.16253388425</v>
      </c>
      <c r="D203" s="15" t="s">
        <v>3</v>
      </c>
      <c r="E203" s="15" t="s">
        <v>64</v>
      </c>
    </row>
    <row r="204" customFormat="false" ht="12.75" hidden="false" customHeight="false" outlineLevel="0" collapsed="false">
      <c r="A204" s="15" t="n">
        <v>223</v>
      </c>
      <c r="B204" s="16" t="n">
        <v>184.775436051</v>
      </c>
      <c r="C204" s="16" t="n">
        <v>0.0349953477369</v>
      </c>
      <c r="D204" s="15" t="s">
        <v>3</v>
      </c>
      <c r="E204" s="15" t="s">
        <v>64</v>
      </c>
    </row>
    <row r="205" customFormat="false" ht="12.75" hidden="false" customHeight="false" outlineLevel="0" collapsed="false">
      <c r="A205" s="15" t="n">
        <v>224</v>
      </c>
      <c r="B205" s="16" t="n">
        <v>1574.77463566</v>
      </c>
      <c r="C205" s="16" t="n">
        <v>0.298252771904</v>
      </c>
      <c r="D205" s="15" t="s">
        <v>3</v>
      </c>
      <c r="E205" s="15" t="s">
        <v>64</v>
      </c>
    </row>
    <row r="206" customFormat="false" ht="12.75" hidden="false" customHeight="false" outlineLevel="0" collapsed="false">
      <c r="A206" s="15" t="n">
        <v>225</v>
      </c>
      <c r="B206" s="16" t="n">
        <v>392.835593995</v>
      </c>
      <c r="C206" s="16" t="n">
        <v>0.0744006806808</v>
      </c>
      <c r="D206" s="15" t="s">
        <v>3</v>
      </c>
      <c r="E206" s="15" t="s">
        <v>64</v>
      </c>
    </row>
    <row r="207" customFormat="false" ht="12.75" hidden="false" customHeight="false" outlineLevel="0" collapsed="false">
      <c r="A207" s="15" t="n">
        <v>226</v>
      </c>
      <c r="B207" s="16" t="n">
        <v>542.510852248</v>
      </c>
      <c r="C207" s="16" t="n">
        <v>0.102748267471</v>
      </c>
      <c r="D207" s="15" t="s">
        <v>3</v>
      </c>
      <c r="E207" s="15" t="s">
        <v>64</v>
      </c>
    </row>
    <row r="208" customFormat="false" ht="12.75" hidden="false" customHeight="false" outlineLevel="0" collapsed="false">
      <c r="A208" s="15" t="n">
        <v>227</v>
      </c>
      <c r="B208" s="16" t="n">
        <v>108.902959308</v>
      </c>
      <c r="C208" s="16" t="n">
        <v>0.0206255604749</v>
      </c>
      <c r="D208" s="15" t="s">
        <v>3</v>
      </c>
      <c r="E208" s="15" t="s">
        <v>64</v>
      </c>
    </row>
    <row r="209" customFormat="false" ht="12.75" hidden="false" customHeight="false" outlineLevel="0" collapsed="false">
      <c r="A209" s="15" t="n">
        <v>228</v>
      </c>
      <c r="B209" s="16" t="n">
        <v>21.7505950565</v>
      </c>
      <c r="C209" s="16" t="n">
        <v>0.00411943088191</v>
      </c>
      <c r="D209" s="15" t="s">
        <v>3</v>
      </c>
      <c r="E209" s="15" t="s">
        <v>64</v>
      </c>
    </row>
    <row r="210" customFormat="false" ht="12.75" hidden="false" customHeight="false" outlineLevel="0" collapsed="false">
      <c r="A210" s="15" t="n">
        <v>229</v>
      </c>
      <c r="B210" s="16" t="n">
        <v>167.719637905</v>
      </c>
      <c r="C210" s="16" t="n">
        <v>0.0317650829365</v>
      </c>
      <c r="D210" s="15" t="s">
        <v>3</v>
      </c>
      <c r="E210" s="15" t="s">
        <v>64</v>
      </c>
    </row>
    <row r="211" customFormat="false" ht="12.75" hidden="false" customHeight="false" outlineLevel="0" collapsed="false">
      <c r="A211" s="15" t="n">
        <v>230</v>
      </c>
      <c r="B211" s="16" t="n">
        <v>514.716137833</v>
      </c>
      <c r="C211" s="16" t="n">
        <v>0.0974841170139</v>
      </c>
      <c r="D211" s="15" t="s">
        <v>3</v>
      </c>
      <c r="E211" s="15" t="s">
        <v>64</v>
      </c>
    </row>
    <row r="212" customFormat="false" ht="12.75" hidden="false" customHeight="false" outlineLevel="0" collapsed="false">
      <c r="A212" s="15" t="n">
        <v>231</v>
      </c>
      <c r="B212" s="16" t="n">
        <v>727.499970702</v>
      </c>
      <c r="C212" s="16" t="n">
        <v>0.13778408536</v>
      </c>
      <c r="D212" s="15" t="s">
        <v>3</v>
      </c>
      <c r="E212" s="15" t="s">
        <v>64</v>
      </c>
    </row>
    <row r="213" customFormat="false" ht="12.75" hidden="false" customHeight="false" outlineLevel="0" collapsed="false">
      <c r="A213" s="15" t="n">
        <v>232</v>
      </c>
      <c r="B213" s="16" t="n">
        <v>715.257319856</v>
      </c>
      <c r="C213" s="16" t="n">
        <v>0.135465401488</v>
      </c>
      <c r="D213" s="15" t="s">
        <v>3</v>
      </c>
      <c r="E213" s="15" t="s">
        <v>64</v>
      </c>
    </row>
    <row r="214" customFormat="false" ht="12.75" hidden="false" customHeight="false" outlineLevel="0" collapsed="false">
      <c r="A214" s="15" t="n">
        <v>233</v>
      </c>
      <c r="B214" s="16" t="n">
        <v>571.876480493</v>
      </c>
      <c r="C214" s="16" t="n">
        <v>0.108309939487</v>
      </c>
      <c r="D214" s="15" t="s">
        <v>3</v>
      </c>
      <c r="E214" s="15" t="s">
        <v>64</v>
      </c>
    </row>
    <row r="215" customFormat="false" ht="12.75" hidden="false" customHeight="false" outlineLevel="0" collapsed="false">
      <c r="A215" s="15" t="n">
        <v>234</v>
      </c>
      <c r="B215" s="16" t="n">
        <v>128.695406171</v>
      </c>
      <c r="C215" s="16" t="n">
        <v>0.0243741299567</v>
      </c>
      <c r="D215" s="15" t="s">
        <v>3</v>
      </c>
      <c r="E215" s="15" t="s">
        <v>64</v>
      </c>
    </row>
    <row r="216" customFormat="false" ht="12.75" hidden="false" customHeight="false" outlineLevel="0" collapsed="false">
      <c r="A216" s="15" t="n">
        <v>235</v>
      </c>
      <c r="B216" s="16" t="n">
        <v>75.2457009357</v>
      </c>
      <c r="C216" s="16" t="n">
        <v>0.0142510797227</v>
      </c>
      <c r="D216" s="15" t="s">
        <v>3</v>
      </c>
      <c r="E216" s="15" t="s">
        <v>64</v>
      </c>
    </row>
    <row r="217" customFormat="false" ht="12.75" hidden="false" customHeight="false" outlineLevel="0" collapsed="false">
      <c r="A217" s="15" t="n">
        <v>236</v>
      </c>
      <c r="B217" s="16" t="n">
        <v>88.4005659966</v>
      </c>
      <c r="C217" s="16" t="n">
        <v>0.0167425314387</v>
      </c>
      <c r="D217" s="15" t="s">
        <v>3</v>
      </c>
      <c r="E217" s="15" t="s">
        <v>64</v>
      </c>
    </row>
    <row r="218" customFormat="false" ht="12.75" hidden="false" customHeight="false" outlineLevel="0" collapsed="false">
      <c r="A218" s="15" t="n">
        <v>237</v>
      </c>
      <c r="B218" s="16" t="n">
        <v>411.513066822</v>
      </c>
      <c r="C218" s="16" t="n">
        <v>0.0779380808374</v>
      </c>
      <c r="D218" s="15" t="s">
        <v>3</v>
      </c>
      <c r="E218" s="15" t="s">
        <v>64</v>
      </c>
    </row>
    <row r="219" customFormat="false" ht="12.75" hidden="false" customHeight="false" outlineLevel="0" collapsed="false">
      <c r="A219" s="15" t="n">
        <v>238</v>
      </c>
      <c r="B219" s="16" t="n">
        <v>87.2638923104</v>
      </c>
      <c r="C219" s="16" t="n">
        <v>0.0165272523315</v>
      </c>
      <c r="D219" s="15" t="s">
        <v>3</v>
      </c>
      <c r="E219" s="15" t="s">
        <v>64</v>
      </c>
    </row>
    <row r="220" customFormat="false" ht="12.75" hidden="false" customHeight="false" outlineLevel="0" collapsed="false">
      <c r="A220" s="15" t="n">
        <v>239</v>
      </c>
      <c r="B220" s="16" t="n">
        <v>51.5463487671</v>
      </c>
      <c r="C220" s="16" t="n">
        <v>0.00976256605437</v>
      </c>
      <c r="D220" s="15" t="s">
        <v>3</v>
      </c>
      <c r="E220" s="15" t="s">
        <v>64</v>
      </c>
    </row>
    <row r="221" customFormat="false" ht="12.75" hidden="false" customHeight="false" outlineLevel="0" collapsed="false">
      <c r="A221" s="15" t="n">
        <v>240</v>
      </c>
      <c r="B221" s="16" t="n">
        <v>195.076835428</v>
      </c>
      <c r="C221" s="16" t="n">
        <v>0.0369463703462</v>
      </c>
      <c r="D221" s="15" t="s">
        <v>3</v>
      </c>
      <c r="E221" s="15" t="s">
        <v>64</v>
      </c>
    </row>
    <row r="222" customFormat="false" ht="12.75" hidden="false" customHeight="false" outlineLevel="0" collapsed="false">
      <c r="A222" s="15" t="n">
        <v>241</v>
      </c>
      <c r="B222" s="16" t="n">
        <v>159.374835641</v>
      </c>
      <c r="C222" s="16" t="n">
        <v>0.0301846279623</v>
      </c>
      <c r="D222" s="15" t="s">
        <v>3</v>
      </c>
      <c r="E222" s="15" t="s">
        <v>44</v>
      </c>
    </row>
    <row r="223" customFormat="false" ht="12.75" hidden="false" customHeight="false" outlineLevel="0" collapsed="false">
      <c r="A223" s="15" t="n">
        <v>242</v>
      </c>
      <c r="B223" s="16" t="n">
        <v>91.3166213003</v>
      </c>
      <c r="C223" s="16" t="n">
        <v>0.0172948146402</v>
      </c>
      <c r="D223" s="15" t="s">
        <v>3</v>
      </c>
      <c r="E223" s="15" t="s">
        <v>44</v>
      </c>
    </row>
    <row r="224" customFormat="false" ht="12.75" hidden="false" customHeight="false" outlineLevel="0" collapsed="false">
      <c r="A224" s="15" t="n">
        <v>243</v>
      </c>
      <c r="B224" s="16" t="n">
        <v>66.1768958331</v>
      </c>
      <c r="C224" s="16" t="n">
        <v>0.0125335029987</v>
      </c>
      <c r="D224" s="15" t="s">
        <v>3</v>
      </c>
      <c r="E224" s="15" t="s">
        <v>44</v>
      </c>
    </row>
    <row r="225" customFormat="false" ht="12.75" hidden="false" customHeight="false" outlineLevel="0" collapsed="false">
      <c r="A225" s="15" t="n">
        <v>244</v>
      </c>
      <c r="B225" s="16" t="n">
        <v>82.0538175292</v>
      </c>
      <c r="C225" s="16" t="n">
        <v>0.0155404957442</v>
      </c>
      <c r="D225" s="15" t="s">
        <v>3</v>
      </c>
      <c r="E225" s="15" t="s">
        <v>44</v>
      </c>
    </row>
    <row r="226" customFormat="false" ht="12.75" hidden="false" customHeight="false" outlineLevel="0" collapsed="false">
      <c r="A226" s="15" t="n">
        <v>245</v>
      </c>
      <c r="B226" s="16" t="n">
        <v>115.801927185</v>
      </c>
      <c r="C226" s="16" t="n">
        <v>0.0219321831789</v>
      </c>
      <c r="D226" s="15" t="s">
        <v>3</v>
      </c>
      <c r="E226" s="15" t="s">
        <v>44</v>
      </c>
    </row>
    <row r="227" customFormat="false" ht="12.75" hidden="false" customHeight="false" outlineLevel="0" collapsed="false">
      <c r="A227" s="15" t="n">
        <v>246</v>
      </c>
      <c r="B227" s="16" t="n">
        <v>98.0773246608</v>
      </c>
      <c r="C227" s="16" t="n">
        <v>0.0185752508827</v>
      </c>
      <c r="D227" s="15" t="s">
        <v>3</v>
      </c>
      <c r="E227" s="15" t="s">
        <v>55</v>
      </c>
    </row>
    <row r="228" customFormat="false" ht="12.75" hidden="false" customHeight="false" outlineLevel="0" collapsed="false">
      <c r="A228" s="15" t="n">
        <v>247</v>
      </c>
      <c r="B228" s="16" t="n">
        <v>39.5969579121</v>
      </c>
      <c r="C228" s="16" t="n">
        <v>0.00749942384699</v>
      </c>
      <c r="D228" s="15" t="s">
        <v>3</v>
      </c>
      <c r="E228" s="15" t="s">
        <v>55</v>
      </c>
    </row>
    <row r="229" customFormat="false" ht="12.75" hidden="false" customHeight="false" outlineLevel="0" collapsed="false">
      <c r="A229" s="15" t="n">
        <v>248</v>
      </c>
      <c r="B229" s="16" t="n">
        <v>210.650055973</v>
      </c>
      <c r="C229" s="16" t="n">
        <v>0.0398958439344</v>
      </c>
      <c r="D229" s="15" t="s">
        <v>3</v>
      </c>
      <c r="E229" s="15" t="s">
        <v>55</v>
      </c>
    </row>
    <row r="230" customFormat="false" ht="12.75" hidden="false" customHeight="false" outlineLevel="0" collapsed="false">
      <c r="A230" s="15" t="n">
        <v>249</v>
      </c>
      <c r="B230" s="16" t="n">
        <v>183.78551375</v>
      </c>
      <c r="C230" s="16" t="n">
        <v>0.0348078624526</v>
      </c>
      <c r="D230" s="15" t="s">
        <v>3</v>
      </c>
      <c r="E230" s="15" t="s">
        <v>55</v>
      </c>
    </row>
    <row r="231" customFormat="false" ht="12.75" hidden="false" customHeight="false" outlineLevel="0" collapsed="false">
      <c r="A231" s="15" t="n">
        <v>250</v>
      </c>
      <c r="B231" s="16" t="n">
        <v>46.5846563574</v>
      </c>
      <c r="C231" s="16" t="n">
        <v>0.00882285158284</v>
      </c>
      <c r="D231" s="15" t="s">
        <v>3</v>
      </c>
      <c r="E231" s="15" t="s">
        <v>55</v>
      </c>
    </row>
    <row r="232" customFormat="false" ht="12.75" hidden="false" customHeight="false" outlineLevel="0" collapsed="false">
      <c r="A232" s="15" t="n">
        <v>252</v>
      </c>
      <c r="B232" s="16" t="n">
        <v>35.5999443996</v>
      </c>
      <c r="C232" s="16" t="n">
        <v>0.00674241371205</v>
      </c>
      <c r="D232" s="15" t="s">
        <v>3</v>
      </c>
      <c r="E232" s="15" t="s">
        <v>55</v>
      </c>
    </row>
    <row r="233" customFormat="false" ht="12.75" hidden="false" customHeight="false" outlineLevel="0" collapsed="false">
      <c r="A233" s="15" t="n">
        <v>253</v>
      </c>
      <c r="B233" s="16" t="n">
        <v>98.7610096471</v>
      </c>
      <c r="C233" s="16" t="n">
        <v>0.0187047366756</v>
      </c>
      <c r="D233" s="15" t="s">
        <v>3</v>
      </c>
      <c r="E233" s="15" t="s">
        <v>55</v>
      </c>
    </row>
    <row r="234" customFormat="false" ht="12.75" hidden="false" customHeight="false" outlineLevel="0" collapsed="false">
      <c r="A234" s="15" t="n">
        <v>254</v>
      </c>
      <c r="B234" s="16" t="n">
        <v>36.9460674608</v>
      </c>
      <c r="C234" s="16" t="n">
        <v>0.00699736126152</v>
      </c>
      <c r="D234" s="15" t="s">
        <v>3</v>
      </c>
      <c r="E234" s="15" t="s">
        <v>55</v>
      </c>
    </row>
    <row r="235" customFormat="false" ht="12.75" hidden="false" customHeight="false" outlineLevel="0" collapsed="false">
      <c r="A235" s="15" t="n">
        <v>255</v>
      </c>
      <c r="B235" s="16" t="n">
        <v>107.596643602</v>
      </c>
      <c r="C235" s="16" t="n">
        <v>0.0203781521973</v>
      </c>
      <c r="D235" s="15" t="s">
        <v>3</v>
      </c>
      <c r="E235" s="15" t="s">
        <v>55</v>
      </c>
    </row>
    <row r="236" customFormat="false" ht="12.75" hidden="false" customHeight="false" outlineLevel="0" collapsed="false">
      <c r="A236" s="15" t="n">
        <v>256</v>
      </c>
      <c r="B236" s="16" t="n">
        <v>169.856375787</v>
      </c>
      <c r="C236" s="16" t="n">
        <v>0.0321697681414</v>
      </c>
      <c r="D236" s="15" t="s">
        <v>3</v>
      </c>
      <c r="E236" s="15" t="s">
        <v>55</v>
      </c>
    </row>
    <row r="237" customFormat="false" ht="12.75" hidden="false" customHeight="false" outlineLevel="0" collapsed="false">
      <c r="A237" s="15" t="n">
        <v>257</v>
      </c>
      <c r="B237" s="16" t="n">
        <v>65.5920991066</v>
      </c>
      <c r="C237" s="16" t="n">
        <v>0.0124227460429</v>
      </c>
      <c r="D237" s="15" t="s">
        <v>3</v>
      </c>
      <c r="E237" s="15" t="s">
        <v>55</v>
      </c>
    </row>
    <row r="238" customFormat="false" ht="12.75" hidden="false" customHeight="false" outlineLevel="0" collapsed="false">
      <c r="A238" s="15" t="n">
        <v>258</v>
      </c>
      <c r="B238" s="16" t="n">
        <v>20.465461882</v>
      </c>
      <c r="C238" s="16" t="n">
        <v>0.00387603444735</v>
      </c>
      <c r="D238" s="15" t="s">
        <v>3</v>
      </c>
      <c r="E238" s="15" t="s">
        <v>55</v>
      </c>
    </row>
    <row r="239" customFormat="false" ht="12.75" hidden="false" customHeight="false" outlineLevel="0" collapsed="false">
      <c r="A239" s="15" t="n">
        <v>259</v>
      </c>
      <c r="B239" s="16" t="n">
        <v>85.9802411481</v>
      </c>
      <c r="C239" s="16" t="n">
        <v>0.0162841365811</v>
      </c>
      <c r="D239" s="15" t="s">
        <v>3</v>
      </c>
      <c r="E239" s="15" t="s">
        <v>55</v>
      </c>
    </row>
    <row r="240" customFormat="false" ht="12.75" hidden="false" customHeight="false" outlineLevel="0" collapsed="false">
      <c r="A240" s="15" t="n">
        <v>260</v>
      </c>
      <c r="B240" s="16" t="n">
        <v>442.414478795</v>
      </c>
      <c r="C240" s="16" t="n">
        <v>0.083790620984</v>
      </c>
      <c r="D240" s="15" t="s">
        <v>3</v>
      </c>
      <c r="E240" s="15" t="s">
        <v>55</v>
      </c>
    </row>
    <row r="241" customFormat="false" ht="12.75" hidden="false" customHeight="false" outlineLevel="0" collapsed="false">
      <c r="A241" s="15" t="n">
        <v>261</v>
      </c>
      <c r="B241" s="16" t="n">
        <v>1620.81654995</v>
      </c>
      <c r="C241" s="16" t="n">
        <v>0.30697283143</v>
      </c>
      <c r="D241" s="15" t="s">
        <v>3</v>
      </c>
      <c r="E241" s="15" t="s">
        <v>55</v>
      </c>
    </row>
    <row r="242" customFormat="false" ht="12.75" hidden="false" customHeight="false" outlineLevel="0" collapsed="false">
      <c r="A242" s="15" t="n">
        <v>262</v>
      </c>
      <c r="B242" s="16" t="n">
        <v>352.900058445</v>
      </c>
      <c r="C242" s="16" t="n">
        <v>0.0668371322812</v>
      </c>
      <c r="D242" s="15" t="s">
        <v>3</v>
      </c>
      <c r="E242" s="15" t="s">
        <v>37</v>
      </c>
    </row>
    <row r="243" customFormat="false" ht="12.75" hidden="false" customHeight="false" outlineLevel="0" collapsed="false">
      <c r="A243" s="15" t="n">
        <v>263</v>
      </c>
      <c r="B243" s="16" t="n">
        <v>227.90181297</v>
      </c>
      <c r="C243" s="16" t="n">
        <v>0.0431632221535</v>
      </c>
      <c r="D243" s="15" t="s">
        <v>3</v>
      </c>
      <c r="E243" s="15" t="s">
        <v>37</v>
      </c>
    </row>
    <row r="244" customFormat="false" ht="12.75" hidden="false" customHeight="false" outlineLevel="0" collapsed="false">
      <c r="A244" s="15" t="n">
        <v>264</v>
      </c>
      <c r="B244" s="16" t="n">
        <v>278.598466662</v>
      </c>
      <c r="C244" s="16" t="n">
        <v>0.0527648611101</v>
      </c>
      <c r="D244" s="15" t="s">
        <v>3</v>
      </c>
      <c r="E244" s="15" t="s">
        <v>37</v>
      </c>
    </row>
    <row r="245" customFormat="false" ht="12.75" hidden="false" customHeight="false" outlineLevel="0" collapsed="false">
      <c r="A245" s="15" t="n">
        <v>265</v>
      </c>
      <c r="B245" s="16" t="n">
        <v>1646.66944142</v>
      </c>
      <c r="C245" s="16" t="n">
        <v>0.31186921239</v>
      </c>
      <c r="D245" s="15" t="s">
        <v>3</v>
      </c>
      <c r="E245" s="15" t="s">
        <v>37</v>
      </c>
    </row>
    <row r="246" customFormat="false" ht="12.75" hidden="false" customHeight="false" outlineLevel="0" collapsed="false">
      <c r="A246" s="15" t="n">
        <v>266</v>
      </c>
      <c r="B246" s="16" t="n">
        <v>283.024819416</v>
      </c>
      <c r="C246" s="16" t="n">
        <v>0.0536031854955</v>
      </c>
      <c r="D246" s="15" t="s">
        <v>3</v>
      </c>
      <c r="E246" s="15" t="s">
        <v>37</v>
      </c>
    </row>
    <row r="247" customFormat="false" ht="12.75" hidden="false" customHeight="false" outlineLevel="0" collapsed="false">
      <c r="A247" s="15" t="n">
        <v>267</v>
      </c>
      <c r="B247" s="16" t="n">
        <v>4200.87436477</v>
      </c>
      <c r="C247" s="16" t="n">
        <v>0.795620144843</v>
      </c>
      <c r="D247" s="15" t="s">
        <v>3</v>
      </c>
      <c r="E247" s="15" t="s">
        <v>37</v>
      </c>
    </row>
    <row r="248" customFormat="false" ht="12.75" hidden="false" customHeight="false" outlineLevel="0" collapsed="false">
      <c r="A248" s="15" t="n">
        <v>268</v>
      </c>
      <c r="B248" s="16" t="n">
        <v>1834.66289201</v>
      </c>
      <c r="C248" s="16" t="n">
        <v>0.347474032578</v>
      </c>
      <c r="D248" s="15" t="s">
        <v>3</v>
      </c>
      <c r="E248" s="15" t="s">
        <v>37</v>
      </c>
    </row>
    <row r="249" customFormat="false" ht="12.75" hidden="false" customHeight="false" outlineLevel="0" collapsed="false">
      <c r="A249" s="15" t="n">
        <v>269</v>
      </c>
      <c r="B249" s="16" t="n">
        <v>23.7538086079</v>
      </c>
      <c r="C249" s="16" t="n">
        <v>0.00449882738787</v>
      </c>
      <c r="D249" s="15" t="s">
        <v>3</v>
      </c>
      <c r="E249" s="15" t="s">
        <v>55</v>
      </c>
    </row>
    <row r="250" customFormat="false" ht="12.75" hidden="false" customHeight="false" outlineLevel="0" collapsed="false">
      <c r="A250" s="15" t="n">
        <v>270</v>
      </c>
      <c r="B250" s="16" t="n">
        <v>1261.50167314</v>
      </c>
      <c r="C250" s="16" t="n">
        <v>0.238920771428</v>
      </c>
      <c r="D250" s="15" t="s">
        <v>3</v>
      </c>
      <c r="E250" s="15" t="s">
        <v>37</v>
      </c>
    </row>
    <row r="251" customFormat="false" ht="12.75" hidden="false" customHeight="false" outlineLevel="0" collapsed="false">
      <c r="A251" s="15" t="n">
        <v>271</v>
      </c>
      <c r="B251" s="16" t="n">
        <v>728.272738535</v>
      </c>
      <c r="C251" s="16" t="n">
        <v>0.137930442904</v>
      </c>
      <c r="D251" s="15" t="s">
        <v>3</v>
      </c>
      <c r="E251" s="15" t="s">
        <v>37</v>
      </c>
    </row>
    <row r="252" customFormat="false" ht="12.75" hidden="false" customHeight="false" outlineLevel="0" collapsed="false">
      <c r="A252" s="15" t="n">
        <v>272</v>
      </c>
      <c r="B252" s="16" t="n">
        <v>286.634295693</v>
      </c>
      <c r="C252" s="16" t="n">
        <v>0.0542867984266</v>
      </c>
      <c r="D252" s="15" t="s">
        <v>3</v>
      </c>
      <c r="E252" s="15" t="s">
        <v>34</v>
      </c>
    </row>
    <row r="253" customFormat="false" ht="12.75" hidden="false" customHeight="false" outlineLevel="0" collapsed="false">
      <c r="A253" s="15" t="n">
        <v>273</v>
      </c>
      <c r="B253" s="16" t="n">
        <v>277.842261437</v>
      </c>
      <c r="C253" s="16" t="n">
        <v>0.0526216404237</v>
      </c>
      <c r="D253" s="15" t="s">
        <v>3</v>
      </c>
      <c r="E253" s="15" t="s">
        <v>37</v>
      </c>
    </row>
    <row r="254" customFormat="false" ht="12.75" hidden="false" customHeight="false" outlineLevel="0" collapsed="false">
      <c r="A254" s="15" t="n">
        <v>274</v>
      </c>
      <c r="B254" s="16" t="n">
        <v>1269.7960243</v>
      </c>
      <c r="C254" s="16" t="n">
        <v>0.240491671269</v>
      </c>
      <c r="D254" s="15" t="s">
        <v>3</v>
      </c>
      <c r="E254" s="15" t="s">
        <v>37</v>
      </c>
    </row>
    <row r="255" customFormat="false" ht="12.75" hidden="false" customHeight="false" outlineLevel="0" collapsed="false">
      <c r="A255" s="15" t="n">
        <v>275</v>
      </c>
      <c r="B255" s="16" t="n">
        <v>878.893966762</v>
      </c>
      <c r="C255" s="16" t="n">
        <v>0.166457190675</v>
      </c>
      <c r="D255" s="15" t="s">
        <v>3</v>
      </c>
      <c r="E255" s="15" t="s">
        <v>37</v>
      </c>
    </row>
    <row r="256" customFormat="false" ht="12.75" hidden="false" customHeight="false" outlineLevel="0" collapsed="false">
      <c r="A256" s="15" t="n">
        <v>276</v>
      </c>
      <c r="B256" s="16" t="n">
        <v>586.111207501</v>
      </c>
      <c r="C256" s="16" t="n">
        <v>0.111005910512</v>
      </c>
      <c r="D256" s="15" t="s">
        <v>3</v>
      </c>
      <c r="E256" s="15" t="s">
        <v>37</v>
      </c>
    </row>
    <row r="257" customFormat="false" ht="12.75" hidden="false" customHeight="false" outlineLevel="0" collapsed="false">
      <c r="A257" s="15" t="n">
        <v>277</v>
      </c>
      <c r="B257" s="16" t="n">
        <v>451.088659078</v>
      </c>
      <c r="C257" s="16" t="n">
        <v>0.0854334581588</v>
      </c>
      <c r="D257" s="15" t="s">
        <v>3</v>
      </c>
      <c r="E257" s="15" t="s">
        <v>37</v>
      </c>
    </row>
    <row r="258" customFormat="false" ht="12.75" hidden="false" customHeight="false" outlineLevel="0" collapsed="false">
      <c r="A258" s="15" t="n">
        <v>278</v>
      </c>
      <c r="B258" s="16" t="n">
        <v>292.555000014</v>
      </c>
      <c r="C258" s="16" t="n">
        <v>0.0554081439421</v>
      </c>
      <c r="D258" s="15" t="s">
        <v>3</v>
      </c>
      <c r="E258" s="15" t="s">
        <v>37</v>
      </c>
    </row>
    <row r="259" customFormat="false" ht="12.75" hidden="false" customHeight="false" outlineLevel="0" collapsed="false">
      <c r="A259" s="15" t="n">
        <v>279</v>
      </c>
      <c r="B259" s="16" t="n">
        <v>389.409332711</v>
      </c>
      <c r="C259" s="16" t="n">
        <v>0.0737517675588</v>
      </c>
      <c r="D259" s="15" t="s">
        <v>3</v>
      </c>
      <c r="E259" s="15" t="s">
        <v>37</v>
      </c>
    </row>
    <row r="260" customFormat="false" ht="12.75" hidden="false" customHeight="false" outlineLevel="0" collapsed="false">
      <c r="A260" s="15" t="n">
        <v>280</v>
      </c>
      <c r="B260" s="16" t="n">
        <v>410.965403569</v>
      </c>
      <c r="C260" s="16" t="n">
        <v>0.0778343567365</v>
      </c>
      <c r="D260" s="15" t="s">
        <v>3</v>
      </c>
      <c r="E260" s="15" t="s">
        <v>37</v>
      </c>
    </row>
    <row r="261" customFormat="false" ht="12.75" hidden="false" customHeight="false" outlineLevel="0" collapsed="false">
      <c r="A261" s="15" t="n">
        <v>281</v>
      </c>
      <c r="B261" s="16" t="n">
        <v>387.137415209</v>
      </c>
      <c r="C261" s="16" t="n">
        <v>0.0733214801531</v>
      </c>
      <c r="D261" s="15" t="s">
        <v>3</v>
      </c>
      <c r="E261" s="15" t="s">
        <v>19</v>
      </c>
    </row>
    <row r="262" customFormat="false" ht="12.75" hidden="false" customHeight="false" outlineLevel="0" collapsed="false">
      <c r="A262" s="15" t="n">
        <v>282</v>
      </c>
      <c r="B262" s="16" t="n">
        <v>161.471778746</v>
      </c>
      <c r="C262" s="16" t="n">
        <v>0.0305817762776</v>
      </c>
      <c r="D262" s="15" t="s">
        <v>3</v>
      </c>
      <c r="E262" s="15" t="s">
        <v>19</v>
      </c>
    </row>
    <row r="263" customFormat="false" ht="12.75" hidden="false" customHeight="false" outlineLevel="0" collapsed="false">
      <c r="A263" s="15" t="n">
        <v>283</v>
      </c>
      <c r="B263" s="16" t="n">
        <v>525.601900668</v>
      </c>
      <c r="C263" s="16" t="n">
        <v>0.0995458145204</v>
      </c>
      <c r="D263" s="15" t="s">
        <v>3</v>
      </c>
      <c r="E263" s="15" t="s">
        <v>19</v>
      </c>
    </row>
    <row r="264" customFormat="false" ht="12.75" hidden="false" customHeight="false" outlineLevel="0" collapsed="false">
      <c r="A264" s="15" t="n">
        <v>284</v>
      </c>
      <c r="B264" s="16" t="n">
        <v>295.097159705</v>
      </c>
      <c r="C264" s="16" t="n">
        <v>0.0558896135806</v>
      </c>
      <c r="D264" s="15" t="s">
        <v>3</v>
      </c>
      <c r="E264" s="15" t="s">
        <v>38</v>
      </c>
    </row>
    <row r="265" customFormat="false" ht="12.75" hidden="false" customHeight="false" outlineLevel="0" collapsed="false">
      <c r="A265" s="15" t="n">
        <v>285</v>
      </c>
      <c r="B265" s="16" t="n">
        <v>317.363693498</v>
      </c>
      <c r="C265" s="16" t="n">
        <v>0.0601067601321</v>
      </c>
      <c r="D265" s="15" t="s">
        <v>3</v>
      </c>
      <c r="E265" s="15" t="s">
        <v>38</v>
      </c>
    </row>
    <row r="266" customFormat="false" ht="12.75" hidden="false" customHeight="false" outlineLevel="0" collapsed="false">
      <c r="A266" s="15" t="n">
        <v>286</v>
      </c>
      <c r="B266" s="16" t="n">
        <v>262.130654394</v>
      </c>
      <c r="C266" s="16" t="n">
        <v>0.0496459572716</v>
      </c>
      <c r="D266" s="15" t="s">
        <v>3</v>
      </c>
      <c r="E266" s="15" t="s">
        <v>38</v>
      </c>
    </row>
    <row r="267" customFormat="false" ht="12.75" hidden="false" customHeight="false" outlineLevel="0" collapsed="false">
      <c r="A267" s="15" t="n">
        <v>287</v>
      </c>
      <c r="B267" s="16" t="n">
        <v>313.682465347</v>
      </c>
      <c r="C267" s="16" t="n">
        <v>0.0594095578308</v>
      </c>
      <c r="D267" s="15" t="s">
        <v>3</v>
      </c>
      <c r="E267" s="15" t="s">
        <v>19</v>
      </c>
    </row>
    <row r="268" customFormat="false" ht="12.75" hidden="false" customHeight="false" outlineLevel="0" collapsed="false">
      <c r="A268" s="15" t="n">
        <v>288</v>
      </c>
      <c r="B268" s="16" t="n">
        <v>129.625945682</v>
      </c>
      <c r="C268" s="16" t="n">
        <v>0.0245503685003</v>
      </c>
      <c r="D268" s="15" t="s">
        <v>3</v>
      </c>
      <c r="E268" s="15" t="s">
        <v>19</v>
      </c>
    </row>
    <row r="269" customFormat="false" ht="12.75" hidden="false" customHeight="false" outlineLevel="0" collapsed="false">
      <c r="A269" s="15" t="n">
        <v>289</v>
      </c>
      <c r="B269" s="16" t="n">
        <v>427.963127235</v>
      </c>
      <c r="C269" s="16" t="n">
        <v>0.0810536225825</v>
      </c>
      <c r="D269" s="15" t="s">
        <v>3</v>
      </c>
      <c r="E269" s="15" t="s">
        <v>17</v>
      </c>
    </row>
    <row r="270" customFormat="false" ht="12.75" hidden="false" customHeight="false" outlineLevel="0" collapsed="false">
      <c r="A270" s="15" t="n">
        <v>290</v>
      </c>
      <c r="B270" s="16" t="n">
        <v>460.913875501</v>
      </c>
      <c r="C270" s="16" t="n">
        <v>0.0872942946024</v>
      </c>
      <c r="D270" s="15" t="s">
        <v>3</v>
      </c>
      <c r="E270" s="15" t="s">
        <v>17</v>
      </c>
    </row>
    <row r="271" customFormat="false" ht="12.75" hidden="false" customHeight="false" outlineLevel="0" collapsed="false">
      <c r="A271" s="15" t="n">
        <v>291</v>
      </c>
      <c r="B271" s="16" t="n">
        <v>70.7415392203</v>
      </c>
      <c r="C271" s="16" t="n">
        <v>0.0133980187917</v>
      </c>
      <c r="D271" s="15" t="s">
        <v>3</v>
      </c>
      <c r="E271" s="15" t="s">
        <v>17</v>
      </c>
    </row>
    <row r="272" customFormat="false" ht="12.75" hidden="false" customHeight="false" outlineLevel="0" collapsed="false">
      <c r="A272" s="15" t="n">
        <v>292</v>
      </c>
      <c r="B272" s="16" t="n">
        <v>55.8854690574</v>
      </c>
      <c r="C272" s="16" t="n">
        <v>0.0105843691397</v>
      </c>
      <c r="D272" s="15" t="s">
        <v>3</v>
      </c>
      <c r="E272" s="15" t="s">
        <v>17</v>
      </c>
    </row>
    <row r="273" customFormat="false" ht="12.75" hidden="false" customHeight="false" outlineLevel="0" collapsed="false">
      <c r="A273" s="15" t="n">
        <v>293</v>
      </c>
      <c r="B273" s="16" t="n">
        <v>267.832571874</v>
      </c>
      <c r="C273" s="16" t="n">
        <v>0.0507258658852</v>
      </c>
      <c r="D273" s="15" t="s">
        <v>3</v>
      </c>
      <c r="E273" s="15" t="s">
        <v>17</v>
      </c>
    </row>
    <row r="274" customFormat="false" ht="12.75" hidden="false" customHeight="false" outlineLevel="0" collapsed="false">
      <c r="A274" s="15" t="n">
        <v>294</v>
      </c>
      <c r="B274" s="16" t="n">
        <v>118.408728206</v>
      </c>
      <c r="C274" s="16" t="n">
        <v>0.0224258954935</v>
      </c>
      <c r="D274" s="15" t="s">
        <v>3</v>
      </c>
      <c r="E274" s="15" t="s">
        <v>17</v>
      </c>
    </row>
    <row r="275" customFormat="false" ht="12.75" hidden="false" customHeight="false" outlineLevel="0" collapsed="false">
      <c r="A275" s="15" t="n">
        <v>295</v>
      </c>
      <c r="B275" s="16" t="n">
        <v>170.855028087</v>
      </c>
      <c r="C275" s="16" t="n">
        <v>0.0323589068347</v>
      </c>
      <c r="D275" s="15" t="s">
        <v>3</v>
      </c>
      <c r="E275" s="15" t="s">
        <v>17</v>
      </c>
    </row>
    <row r="276" customFormat="false" ht="12.75" hidden="false" customHeight="false" outlineLevel="0" collapsed="false">
      <c r="A276" s="15" t="n">
        <v>296</v>
      </c>
      <c r="B276" s="16" t="n">
        <v>126.315850929</v>
      </c>
      <c r="C276" s="16" t="n">
        <v>0.0239234566153</v>
      </c>
      <c r="D276" s="15" t="s">
        <v>3</v>
      </c>
      <c r="E276" s="15" t="s">
        <v>17</v>
      </c>
    </row>
    <row r="277" customFormat="false" ht="12.75" hidden="false" customHeight="false" outlineLevel="0" collapsed="false">
      <c r="A277" s="15" t="n">
        <v>297</v>
      </c>
      <c r="B277" s="16" t="n">
        <v>105.278521746</v>
      </c>
      <c r="C277" s="16" t="n">
        <v>0.0199391139671</v>
      </c>
      <c r="D277" s="15" t="s">
        <v>3</v>
      </c>
      <c r="E277" s="15" t="s">
        <v>17</v>
      </c>
    </row>
    <row r="278" customFormat="false" ht="12.75" hidden="false" customHeight="false" outlineLevel="0" collapsed="false">
      <c r="A278" s="15" t="n">
        <v>298</v>
      </c>
      <c r="B278" s="16" t="n">
        <v>183.957467693</v>
      </c>
      <c r="C278" s="16" t="n">
        <v>0.0348404294874</v>
      </c>
      <c r="D278" s="15" t="s">
        <v>3</v>
      </c>
      <c r="E278" s="15" t="s">
        <v>17</v>
      </c>
    </row>
    <row r="279" customFormat="false" ht="12.75" hidden="false" customHeight="false" outlineLevel="0" collapsed="false">
      <c r="A279" s="15" t="n">
        <v>299</v>
      </c>
      <c r="B279" s="16" t="n">
        <v>176.731738429</v>
      </c>
      <c r="C279" s="16" t="n">
        <v>0.033471920157</v>
      </c>
      <c r="D279" s="15" t="s">
        <v>3</v>
      </c>
      <c r="E279" s="15" t="s">
        <v>17</v>
      </c>
    </row>
    <row r="280" customFormat="false" ht="12.75" hidden="false" customHeight="false" outlineLevel="0" collapsed="false">
      <c r="A280" s="15" t="n">
        <v>300</v>
      </c>
      <c r="B280" s="16" t="n">
        <v>27.6777160117</v>
      </c>
      <c r="C280" s="16" t="n">
        <v>0.00524199166888</v>
      </c>
      <c r="D280" s="15" t="s">
        <v>3</v>
      </c>
      <c r="E280" s="15" t="s">
        <v>17</v>
      </c>
    </row>
    <row r="281" customFormat="false" ht="12.75" hidden="false" customHeight="false" outlineLevel="0" collapsed="false">
      <c r="A281" s="15" t="n">
        <v>301</v>
      </c>
      <c r="B281" s="16" t="n">
        <v>35.2476884972</v>
      </c>
      <c r="C281" s="16" t="n">
        <v>0.00667569857901</v>
      </c>
      <c r="D281" s="15" t="s">
        <v>3</v>
      </c>
      <c r="E281" s="15" t="s">
        <v>17</v>
      </c>
    </row>
    <row r="282" customFormat="false" ht="12.75" hidden="false" customHeight="false" outlineLevel="0" collapsed="false">
      <c r="A282" s="15" t="n">
        <v>302</v>
      </c>
      <c r="B282" s="16" t="n">
        <v>45.477050393</v>
      </c>
      <c r="C282" s="16" t="n">
        <v>0.00861307772594</v>
      </c>
      <c r="D282" s="15" t="s">
        <v>3</v>
      </c>
      <c r="E282" s="15" t="s">
        <v>17</v>
      </c>
    </row>
    <row r="283" customFormat="false" ht="12.75" hidden="false" customHeight="false" outlineLevel="0" collapsed="false">
      <c r="A283" s="15" t="n">
        <v>303</v>
      </c>
      <c r="B283" s="16" t="n">
        <v>671.828194895</v>
      </c>
      <c r="C283" s="16" t="n">
        <v>0.127240188427</v>
      </c>
      <c r="D283" s="15" t="s">
        <v>3</v>
      </c>
      <c r="E283" s="15" t="s">
        <v>17</v>
      </c>
    </row>
    <row r="284" customFormat="false" ht="12.75" hidden="false" customHeight="false" outlineLevel="0" collapsed="false">
      <c r="A284" s="15" t="n">
        <v>304</v>
      </c>
      <c r="B284" s="16" t="n">
        <v>518.200414232</v>
      </c>
      <c r="C284" s="16" t="n">
        <v>0.0981440178469</v>
      </c>
      <c r="D284" s="15" t="s">
        <v>3</v>
      </c>
      <c r="E284" s="15" t="s">
        <v>17</v>
      </c>
    </row>
    <row r="285" customFormat="false" ht="12.75" hidden="false" customHeight="false" outlineLevel="0" collapsed="false">
      <c r="A285" s="15" t="n">
        <v>305</v>
      </c>
      <c r="B285" s="16" t="n">
        <v>52.3739085604</v>
      </c>
      <c r="C285" s="16" t="n">
        <v>0.00991930086371</v>
      </c>
      <c r="D285" s="15" t="s">
        <v>3</v>
      </c>
      <c r="E285" s="15" t="s">
        <v>17</v>
      </c>
    </row>
    <row r="286" customFormat="false" ht="12.75" hidden="false" customHeight="false" outlineLevel="0" collapsed="false">
      <c r="A286" s="15" t="n">
        <v>306</v>
      </c>
      <c r="B286" s="16" t="n">
        <v>332.399796951</v>
      </c>
      <c r="C286" s="16" t="n">
        <v>0.0629545069982</v>
      </c>
      <c r="D286" s="15" t="s">
        <v>3</v>
      </c>
      <c r="E286" s="15" t="s">
        <v>17</v>
      </c>
    </row>
    <row r="287" customFormat="false" ht="12.75" hidden="false" customHeight="false" outlineLevel="0" collapsed="false">
      <c r="A287" s="15" t="n">
        <v>307</v>
      </c>
      <c r="B287" s="16" t="n">
        <v>137.744752226</v>
      </c>
      <c r="C287" s="16" t="n">
        <v>0.0260880212549</v>
      </c>
      <c r="D287" s="15" t="s">
        <v>3</v>
      </c>
      <c r="E287" s="15" t="s">
        <v>17</v>
      </c>
    </row>
    <row r="288" customFormat="false" ht="12.75" hidden="false" customHeight="false" outlineLevel="0" collapsed="false">
      <c r="A288" s="15" t="n">
        <v>308</v>
      </c>
      <c r="B288" s="16" t="n">
        <v>230.51171439</v>
      </c>
      <c r="C288" s="16" t="n">
        <v>0.0436575216647</v>
      </c>
      <c r="D288" s="15" t="s">
        <v>3</v>
      </c>
      <c r="E288" s="15" t="s">
        <v>17</v>
      </c>
    </row>
    <row r="289" customFormat="false" ht="12.75" hidden="false" customHeight="false" outlineLevel="0" collapsed="false">
      <c r="A289" s="15" t="n">
        <v>310</v>
      </c>
      <c r="B289" s="16" t="n">
        <v>214.512532879</v>
      </c>
      <c r="C289" s="16" t="n">
        <v>0.0406273736513</v>
      </c>
      <c r="D289" s="15" t="s">
        <v>3</v>
      </c>
      <c r="E289" s="15" t="s">
        <v>38</v>
      </c>
    </row>
    <row r="290" customFormat="false" ht="12.75" hidden="false" customHeight="false" outlineLevel="0" collapsed="false">
      <c r="A290" s="15" t="n">
        <v>311</v>
      </c>
      <c r="B290" s="16" t="n">
        <v>261.623055246</v>
      </c>
      <c r="C290" s="16" t="n">
        <v>0.0495498210694</v>
      </c>
      <c r="D290" s="15" t="s">
        <v>3</v>
      </c>
      <c r="E290" s="15" t="s">
        <v>38</v>
      </c>
    </row>
    <row r="291" customFormat="false" ht="12.75" hidden="false" customHeight="false" outlineLevel="0" collapsed="false">
      <c r="A291" s="15" t="n">
        <v>312</v>
      </c>
      <c r="B291" s="16" t="n">
        <v>28.96147346</v>
      </c>
      <c r="C291" s="16" t="n">
        <v>0.00548512754924</v>
      </c>
      <c r="D291" s="15" t="s">
        <v>3</v>
      </c>
      <c r="E291" s="15" t="s">
        <v>38</v>
      </c>
    </row>
    <row r="292" customFormat="false" ht="12.75" hidden="false" customHeight="false" outlineLevel="0" collapsed="false">
      <c r="A292" s="15" t="n">
        <v>313</v>
      </c>
      <c r="B292" s="16" t="n">
        <v>113.560809895</v>
      </c>
      <c r="C292" s="16" t="n">
        <v>0.0215077291467</v>
      </c>
      <c r="D292" s="15" t="s">
        <v>3</v>
      </c>
      <c r="E292" s="15" t="s">
        <v>38</v>
      </c>
    </row>
    <row r="293" customFormat="false" ht="12.75" hidden="false" customHeight="false" outlineLevel="0" collapsed="false">
      <c r="A293" s="15" t="n">
        <v>314</v>
      </c>
      <c r="B293" s="16" t="n">
        <v>39.7749088823</v>
      </c>
      <c r="C293" s="16" t="n">
        <v>0.00753312668225</v>
      </c>
      <c r="D293" s="15" t="s">
        <v>3</v>
      </c>
      <c r="E293" s="15" t="s">
        <v>38</v>
      </c>
    </row>
    <row r="294" customFormat="false" ht="12.75" hidden="false" customHeight="false" outlineLevel="0" collapsed="false">
      <c r="A294" s="15" t="n">
        <v>315</v>
      </c>
      <c r="B294" s="16" t="n">
        <v>49.399508286</v>
      </c>
      <c r="C294" s="16" t="n">
        <v>0.00935596747841</v>
      </c>
      <c r="D294" s="15" t="s">
        <v>3</v>
      </c>
      <c r="E294" s="15" t="s">
        <v>38</v>
      </c>
    </row>
    <row r="295" customFormat="false" ht="12.75" hidden="false" customHeight="false" outlineLevel="0" collapsed="false">
      <c r="A295" s="15" t="n">
        <v>316</v>
      </c>
      <c r="B295" s="16" t="n">
        <v>229.832025186</v>
      </c>
      <c r="C295" s="16" t="n">
        <v>0.0435287926489</v>
      </c>
      <c r="D295" s="15" t="s">
        <v>3</v>
      </c>
      <c r="E295" s="15" t="s">
        <v>38</v>
      </c>
    </row>
    <row r="296" customFormat="false" ht="12.75" hidden="false" customHeight="false" outlineLevel="0" collapsed="false">
      <c r="A296" s="15" t="n">
        <v>317</v>
      </c>
      <c r="B296" s="16" t="n">
        <v>537.711945321</v>
      </c>
      <c r="C296" s="16" t="n">
        <v>0.101839383583</v>
      </c>
      <c r="D296" s="15" t="s">
        <v>3</v>
      </c>
      <c r="E296" s="15" t="s">
        <v>38</v>
      </c>
    </row>
    <row r="297" customFormat="false" ht="12.75" hidden="false" customHeight="false" outlineLevel="0" collapsed="false">
      <c r="A297" s="15" t="n">
        <v>318</v>
      </c>
      <c r="B297" s="16" t="n">
        <v>221.445308637</v>
      </c>
      <c r="C297" s="16" t="n">
        <v>0.0419403993631</v>
      </c>
      <c r="D297" s="15" t="s">
        <v>3</v>
      </c>
      <c r="E297" s="15" t="s">
        <v>38</v>
      </c>
    </row>
    <row r="298" customFormat="false" ht="12.75" hidden="false" customHeight="false" outlineLevel="0" collapsed="false">
      <c r="A298" s="15" t="n">
        <v>319</v>
      </c>
      <c r="B298" s="16" t="n">
        <v>847.139083459</v>
      </c>
      <c r="C298" s="16" t="n">
        <v>0.160443008231</v>
      </c>
      <c r="D298" s="15" t="s">
        <v>3</v>
      </c>
      <c r="E298" s="15" t="s">
        <v>38</v>
      </c>
    </row>
    <row r="299" customFormat="false" ht="12.75" hidden="false" customHeight="false" outlineLevel="0" collapsed="false">
      <c r="A299" s="15" t="n">
        <v>320</v>
      </c>
      <c r="B299" s="16" t="n">
        <v>387.117318598</v>
      </c>
      <c r="C299" s="16" t="n">
        <v>0.0733176739768</v>
      </c>
      <c r="D299" s="15" t="s">
        <v>3</v>
      </c>
      <c r="E299" s="15" t="s">
        <v>43</v>
      </c>
    </row>
    <row r="300" customFormat="false" ht="12.75" hidden="false" customHeight="false" outlineLevel="0" collapsed="false">
      <c r="A300" s="15" t="n">
        <v>321</v>
      </c>
      <c r="B300" s="16" t="n">
        <v>766.916337921</v>
      </c>
      <c r="C300" s="16" t="n">
        <v>0.145249306424</v>
      </c>
      <c r="D300" s="15" t="s">
        <v>3</v>
      </c>
      <c r="E300" s="15" t="s">
        <v>38</v>
      </c>
    </row>
    <row r="301" customFormat="false" ht="12.75" hidden="false" customHeight="false" outlineLevel="0" collapsed="false">
      <c r="A301" s="15" t="n">
        <v>322</v>
      </c>
      <c r="B301" s="16" t="n">
        <v>301.63061289</v>
      </c>
      <c r="C301" s="16" t="n">
        <v>0.057127010017</v>
      </c>
      <c r="D301" s="15" t="s">
        <v>3</v>
      </c>
      <c r="E301" s="15" t="s">
        <v>38</v>
      </c>
    </row>
    <row r="302" customFormat="false" ht="12.75" hidden="false" customHeight="false" outlineLevel="0" collapsed="false">
      <c r="A302" s="15" t="n">
        <v>323</v>
      </c>
      <c r="B302" s="16" t="n">
        <v>227.079006208</v>
      </c>
      <c r="C302" s="16" t="n">
        <v>0.0430073875394</v>
      </c>
      <c r="D302" s="15" t="s">
        <v>3</v>
      </c>
      <c r="E302" s="15" t="s">
        <v>43</v>
      </c>
    </row>
    <row r="303" customFormat="false" ht="12.75" hidden="false" customHeight="false" outlineLevel="0" collapsed="false">
      <c r="A303" s="15" t="n">
        <v>324</v>
      </c>
      <c r="B303" s="16" t="n">
        <v>454.383907963</v>
      </c>
      <c r="C303" s="16" t="n">
        <v>0.0860575583263</v>
      </c>
      <c r="D303" s="15" t="s">
        <v>3</v>
      </c>
      <c r="E303" s="15" t="s">
        <v>43</v>
      </c>
    </row>
    <row r="304" customFormat="false" ht="12.75" hidden="false" customHeight="false" outlineLevel="0" collapsed="false">
      <c r="A304" s="15" t="n">
        <v>325</v>
      </c>
      <c r="B304" s="16" t="n">
        <v>305.017523053</v>
      </c>
      <c r="C304" s="16" t="n">
        <v>0.0577684702751</v>
      </c>
      <c r="D304" s="15" t="s">
        <v>3</v>
      </c>
      <c r="E304" s="15" t="s">
        <v>43</v>
      </c>
    </row>
    <row r="305" customFormat="false" ht="12.75" hidden="false" customHeight="false" outlineLevel="0" collapsed="false">
      <c r="A305" s="15" t="n">
        <v>326</v>
      </c>
      <c r="B305" s="16" t="n">
        <v>592.000961502</v>
      </c>
      <c r="C305" s="16" t="n">
        <v>0.112121394224</v>
      </c>
      <c r="D305" s="15" t="s">
        <v>3</v>
      </c>
      <c r="E305" s="15" t="s">
        <v>43</v>
      </c>
    </row>
    <row r="306" customFormat="false" ht="12.75" hidden="false" customHeight="false" outlineLevel="0" collapsed="false">
      <c r="A306" s="15" t="n">
        <v>327</v>
      </c>
      <c r="B306" s="16" t="n">
        <v>169.846122578</v>
      </c>
      <c r="C306" s="16" t="n">
        <v>0.0321678262458</v>
      </c>
      <c r="D306" s="15" t="s">
        <v>3</v>
      </c>
      <c r="E306" s="15" t="s">
        <v>43</v>
      </c>
    </row>
    <row r="307" customFormat="false" ht="12.75" hidden="false" customHeight="false" outlineLevel="0" collapsed="false">
      <c r="A307" s="15" t="n">
        <v>328</v>
      </c>
      <c r="B307" s="16" t="n">
        <v>634.944954938</v>
      </c>
      <c r="C307" s="16" t="n">
        <v>0.120254726314</v>
      </c>
      <c r="D307" s="15" t="s">
        <v>3</v>
      </c>
      <c r="E307" s="15" t="s">
        <v>43</v>
      </c>
    </row>
    <row r="308" customFormat="false" ht="12.75" hidden="false" customHeight="false" outlineLevel="0" collapsed="false">
      <c r="A308" s="15" t="n">
        <v>329</v>
      </c>
      <c r="B308" s="16" t="n">
        <v>647.373901866</v>
      </c>
      <c r="C308" s="16" t="n">
        <v>0.122608693535</v>
      </c>
      <c r="D308" s="15" t="s">
        <v>3</v>
      </c>
      <c r="E308" s="15" t="s">
        <v>43</v>
      </c>
    </row>
    <row r="309" customFormat="false" ht="12.75" hidden="false" customHeight="false" outlineLevel="0" collapsed="false">
      <c r="A309" s="15" t="n">
        <v>330</v>
      </c>
      <c r="B309" s="16" t="n">
        <v>148.877160943</v>
      </c>
      <c r="C309" s="16" t="n">
        <v>0.0281964319968</v>
      </c>
      <c r="D309" s="15" t="s">
        <v>3</v>
      </c>
      <c r="E309" s="15" t="s">
        <v>43</v>
      </c>
    </row>
    <row r="310" customFormat="false" ht="12.75" hidden="false" customHeight="false" outlineLevel="0" collapsed="false">
      <c r="A310" s="15" t="n">
        <v>331</v>
      </c>
      <c r="B310" s="16" t="n">
        <v>180.301065569</v>
      </c>
      <c r="C310" s="16" t="n">
        <v>0.034147929085</v>
      </c>
      <c r="D310" s="15" t="s">
        <v>3</v>
      </c>
      <c r="E310" s="15" t="s">
        <v>43</v>
      </c>
    </row>
    <row r="311" customFormat="false" ht="12.75" hidden="false" customHeight="false" outlineLevel="0" collapsed="false">
      <c r="A311" s="15" t="n">
        <v>332</v>
      </c>
      <c r="B311" s="16" t="n">
        <v>193.807743887</v>
      </c>
      <c r="C311" s="16" t="n">
        <v>0.0367060120998</v>
      </c>
      <c r="D311" s="15" t="s">
        <v>3</v>
      </c>
      <c r="E311" s="15" t="s">
        <v>43</v>
      </c>
    </row>
    <row r="312" customFormat="false" ht="12.75" hidden="false" customHeight="false" outlineLevel="0" collapsed="false">
      <c r="A312" s="15" t="n">
        <v>333</v>
      </c>
      <c r="B312" s="16" t="n">
        <v>297.318068209</v>
      </c>
      <c r="C312" s="16" t="n">
        <v>0.0563102401911</v>
      </c>
      <c r="D312" s="15" t="s">
        <v>3</v>
      </c>
      <c r="E312" s="15" t="s">
        <v>45</v>
      </c>
    </row>
    <row r="313" customFormat="false" ht="12.75" hidden="false" customHeight="false" outlineLevel="0" collapsed="false">
      <c r="A313" s="15" t="n">
        <v>334</v>
      </c>
      <c r="B313" s="16" t="n">
        <v>207.469223473</v>
      </c>
      <c r="C313" s="16" t="n">
        <v>0.0392934135365</v>
      </c>
      <c r="D313" s="15" t="s">
        <v>3</v>
      </c>
      <c r="E313" s="15" t="s">
        <v>45</v>
      </c>
    </row>
    <row r="314" customFormat="false" ht="12.75" hidden="false" customHeight="false" outlineLevel="0" collapsed="false">
      <c r="A314" s="15" t="n">
        <v>335</v>
      </c>
      <c r="B314" s="16" t="n">
        <v>20.8332916699</v>
      </c>
      <c r="C314" s="16" t="n">
        <v>0.00394569917991</v>
      </c>
      <c r="D314" s="15" t="s">
        <v>3</v>
      </c>
      <c r="E314" s="15" t="s">
        <v>38</v>
      </c>
    </row>
    <row r="315" customFormat="false" ht="12.75" hidden="false" customHeight="false" outlineLevel="0" collapsed="false">
      <c r="A315" s="15" t="n">
        <v>336</v>
      </c>
      <c r="B315" s="16" t="n">
        <v>24.3179045487</v>
      </c>
      <c r="C315" s="16" t="n">
        <v>0.00460566374028</v>
      </c>
      <c r="D315" s="15" t="s">
        <v>3</v>
      </c>
      <c r="E315" s="15" t="s">
        <v>38</v>
      </c>
    </row>
    <row r="316" customFormat="false" ht="12.75" hidden="false" customHeight="false" outlineLevel="0" collapsed="false">
      <c r="A316" s="15" t="n">
        <v>337</v>
      </c>
      <c r="B316" s="16" t="n">
        <v>184.613842874</v>
      </c>
      <c r="C316" s="16" t="n">
        <v>0.0349647429686</v>
      </c>
      <c r="D316" s="15" t="s">
        <v>3</v>
      </c>
      <c r="E316" s="15" t="s">
        <v>45</v>
      </c>
    </row>
    <row r="317" customFormat="false" ht="12.75" hidden="false" customHeight="false" outlineLevel="0" collapsed="false">
      <c r="A317" s="15" t="n">
        <v>338</v>
      </c>
      <c r="B317" s="16" t="n">
        <v>148.863607621</v>
      </c>
      <c r="C317" s="16" t="n">
        <v>0.0281938650798</v>
      </c>
      <c r="D317" s="15" t="s">
        <v>3</v>
      </c>
      <c r="E317" s="15" t="s">
        <v>45</v>
      </c>
    </row>
    <row r="318" customFormat="false" ht="12.75" hidden="false" customHeight="false" outlineLevel="0" collapsed="false">
      <c r="A318" s="15" t="n">
        <v>339</v>
      </c>
      <c r="B318" s="16" t="n">
        <v>207.66449577</v>
      </c>
      <c r="C318" s="16" t="n">
        <v>0.0393303969262</v>
      </c>
      <c r="D318" s="15" t="s">
        <v>3</v>
      </c>
      <c r="E318" s="15" t="s">
        <v>45</v>
      </c>
    </row>
    <row r="319" customFormat="false" ht="12.75" hidden="false" customHeight="false" outlineLevel="0" collapsed="false">
      <c r="A319" s="15" t="n">
        <v>340</v>
      </c>
      <c r="B319" s="16" t="n">
        <v>225.607401544</v>
      </c>
      <c r="C319" s="16" t="n">
        <v>0.0427286745349</v>
      </c>
      <c r="D319" s="15" t="s">
        <v>3</v>
      </c>
      <c r="E319" s="15" t="s">
        <v>45</v>
      </c>
    </row>
    <row r="320" customFormat="false" ht="12.75" hidden="false" customHeight="false" outlineLevel="0" collapsed="false">
      <c r="A320" s="15" t="n">
        <v>341</v>
      </c>
      <c r="B320" s="16" t="n">
        <v>1088.50989025</v>
      </c>
      <c r="C320" s="16" t="n">
        <v>0.206157176183</v>
      </c>
      <c r="D320" s="15" t="s">
        <v>4</v>
      </c>
      <c r="E320" s="15" t="s">
        <v>45</v>
      </c>
    </row>
    <row r="321" customFormat="false" ht="12.75" hidden="false" customHeight="false" outlineLevel="0" collapsed="false">
      <c r="A321" s="15" t="n">
        <v>342</v>
      </c>
      <c r="B321" s="16" t="n">
        <v>608.904368202</v>
      </c>
      <c r="C321" s="16" t="n">
        <v>0.115322797008</v>
      </c>
      <c r="D321" s="15" t="s">
        <v>3</v>
      </c>
      <c r="E321" s="15" t="s">
        <v>45</v>
      </c>
    </row>
    <row r="322" customFormat="false" ht="12.75" hidden="false" customHeight="false" outlineLevel="0" collapsed="false">
      <c r="A322" s="15" t="n">
        <v>343</v>
      </c>
      <c r="B322" s="16" t="n">
        <v>975.668858637</v>
      </c>
      <c r="C322" s="16" t="n">
        <v>0.184785768681</v>
      </c>
      <c r="D322" s="15" t="s">
        <v>3</v>
      </c>
      <c r="E322" s="15" t="s">
        <v>45</v>
      </c>
    </row>
    <row r="323" customFormat="false" ht="12.75" hidden="false" customHeight="false" outlineLevel="0" collapsed="false">
      <c r="A323" s="15" t="n">
        <v>344</v>
      </c>
      <c r="B323" s="16" t="n">
        <v>431.702732396</v>
      </c>
      <c r="C323" s="16" t="n">
        <v>0.0817618811355</v>
      </c>
      <c r="D323" s="15" t="s">
        <v>3</v>
      </c>
      <c r="E323" s="15" t="s">
        <v>45</v>
      </c>
    </row>
    <row r="324" customFormat="false" ht="12.75" hidden="false" customHeight="false" outlineLevel="0" collapsed="false">
      <c r="A324" s="15" t="n">
        <v>345</v>
      </c>
      <c r="B324" s="16" t="n">
        <v>1882.06755748</v>
      </c>
      <c r="C324" s="16" t="n">
        <v>0.356452188917</v>
      </c>
      <c r="D324" s="15" t="s">
        <v>3</v>
      </c>
      <c r="E324" s="15" t="s">
        <v>45</v>
      </c>
    </row>
    <row r="325" customFormat="false" ht="12.75" hidden="false" customHeight="false" outlineLevel="0" collapsed="false">
      <c r="A325" s="15" t="n">
        <v>346</v>
      </c>
      <c r="B325" s="16" t="n">
        <v>359.215049157</v>
      </c>
      <c r="C325" s="16" t="n">
        <v>0.0680331532494</v>
      </c>
      <c r="D325" s="15" t="s">
        <v>3</v>
      </c>
      <c r="E325" s="15" t="s">
        <v>45</v>
      </c>
    </row>
    <row r="326" customFormat="false" ht="12.75" hidden="false" customHeight="false" outlineLevel="0" collapsed="false">
      <c r="A326" s="15" t="n">
        <v>347</v>
      </c>
      <c r="B326" s="16" t="n">
        <v>831.551190117</v>
      </c>
      <c r="C326" s="16" t="n">
        <v>0.157490755704</v>
      </c>
      <c r="D326" s="15" t="s">
        <v>3</v>
      </c>
      <c r="E326" s="15" t="s">
        <v>45</v>
      </c>
    </row>
    <row r="327" customFormat="false" ht="12.75" hidden="false" customHeight="false" outlineLevel="0" collapsed="false">
      <c r="A327" s="15" t="n">
        <v>348</v>
      </c>
      <c r="B327" s="16" t="n">
        <v>535.298099827</v>
      </c>
      <c r="C327" s="16" t="n">
        <v>0.101382215876</v>
      </c>
      <c r="D327" s="15" t="s">
        <v>3</v>
      </c>
      <c r="E327" s="15" t="s">
        <v>45</v>
      </c>
    </row>
    <row r="328" customFormat="false" ht="12.75" hidden="false" customHeight="false" outlineLevel="0" collapsed="false">
      <c r="A328" s="15" t="n">
        <v>350</v>
      </c>
      <c r="B328" s="16" t="n">
        <v>497.828738739</v>
      </c>
      <c r="C328" s="16" t="n">
        <v>0.0942857459733</v>
      </c>
      <c r="D328" s="15" t="s">
        <v>3</v>
      </c>
      <c r="E328" s="15" t="s">
        <v>37</v>
      </c>
    </row>
    <row r="329" customFormat="false" ht="12.75" hidden="false" customHeight="false" outlineLevel="0" collapsed="false">
      <c r="A329" s="15" t="n">
        <v>351</v>
      </c>
      <c r="B329" s="16" t="n">
        <v>386.961021415</v>
      </c>
      <c r="C329" s="16" t="n">
        <v>0.0732880722376</v>
      </c>
      <c r="D329" s="15" t="s">
        <v>3</v>
      </c>
      <c r="E329" s="15" t="s">
        <v>37</v>
      </c>
    </row>
    <row r="330" customFormat="false" ht="12.75" hidden="false" customHeight="false" outlineLevel="0" collapsed="false">
      <c r="A330" s="15" t="n">
        <v>352</v>
      </c>
      <c r="B330" s="16" t="n">
        <v>274.539264455</v>
      </c>
      <c r="C330" s="16" t="n">
        <v>0.0519960728134</v>
      </c>
      <c r="D330" s="15" t="s">
        <v>3</v>
      </c>
      <c r="E330" s="15" t="s">
        <v>37</v>
      </c>
    </row>
    <row r="331" customFormat="false" ht="12.75" hidden="false" customHeight="false" outlineLevel="0" collapsed="false">
      <c r="A331" s="15" t="n">
        <v>353</v>
      </c>
      <c r="B331" s="16" t="n">
        <v>1112.91570157</v>
      </c>
      <c r="C331" s="16" t="n">
        <v>0.210779488934</v>
      </c>
      <c r="D331" s="15" t="s">
        <v>3</v>
      </c>
      <c r="E331" s="15" t="s">
        <v>55</v>
      </c>
    </row>
    <row r="332" customFormat="false" ht="12.75" hidden="false" customHeight="false" outlineLevel="0" collapsed="false">
      <c r="A332" s="15" t="n">
        <v>354</v>
      </c>
      <c r="B332" s="16" t="n">
        <v>971.621467994</v>
      </c>
      <c r="C332" s="16" t="n">
        <v>0.184019217423</v>
      </c>
      <c r="D332" s="15" t="s">
        <v>3</v>
      </c>
      <c r="E332" s="15" t="s">
        <v>55</v>
      </c>
    </row>
    <row r="333" customFormat="false" ht="12.75" hidden="false" customHeight="false" outlineLevel="0" collapsed="false">
      <c r="A333" s="15" t="n">
        <v>355</v>
      </c>
      <c r="B333" s="16" t="n">
        <v>539.98042128</v>
      </c>
      <c r="C333" s="16" t="n">
        <v>0.102269019182</v>
      </c>
      <c r="D333" s="15" t="s">
        <v>3</v>
      </c>
      <c r="E333" s="15" t="s">
        <v>55</v>
      </c>
    </row>
    <row r="334" customFormat="false" ht="12.75" hidden="false" customHeight="false" outlineLevel="0" collapsed="false">
      <c r="A334" s="15" t="n">
        <v>357</v>
      </c>
      <c r="B334" s="16" t="n">
        <v>426.883734635</v>
      </c>
      <c r="C334" s="16" t="n">
        <v>0.0808491921658</v>
      </c>
      <c r="D334" s="15" t="s">
        <v>3</v>
      </c>
      <c r="E334" s="15" t="s">
        <v>65</v>
      </c>
    </row>
    <row r="335" customFormat="false" ht="12.75" hidden="false" customHeight="false" outlineLevel="0" collapsed="false">
      <c r="A335" s="15" t="n">
        <v>358</v>
      </c>
      <c r="B335" s="16" t="n">
        <v>948.211334561</v>
      </c>
      <c r="C335" s="16" t="n">
        <v>0.17958548003</v>
      </c>
      <c r="D335" s="15" t="s">
        <v>3</v>
      </c>
      <c r="E335" s="15" t="s">
        <v>41</v>
      </c>
    </row>
    <row r="336" customFormat="false" ht="12.75" hidden="false" customHeight="false" outlineLevel="0" collapsed="false">
      <c r="A336" s="15" t="n">
        <v>359</v>
      </c>
      <c r="B336" s="16" t="n">
        <v>1139.25638029</v>
      </c>
      <c r="C336" s="16" t="n">
        <v>0.215768253843</v>
      </c>
      <c r="D336" s="15" t="s">
        <v>3</v>
      </c>
      <c r="E336" s="15" t="s">
        <v>65</v>
      </c>
    </row>
    <row r="337" customFormat="false" ht="12.75" hidden="false" customHeight="false" outlineLevel="0" collapsed="false">
      <c r="A337" s="15" t="n">
        <v>360</v>
      </c>
      <c r="B337" s="16" t="n">
        <v>440.660529397</v>
      </c>
      <c r="C337" s="16" t="n">
        <v>0.083458433598</v>
      </c>
      <c r="D337" s="15" t="s">
        <v>3</v>
      </c>
      <c r="E337" s="15" t="s">
        <v>65</v>
      </c>
    </row>
    <row r="338" customFormat="false" ht="12.75" hidden="false" customHeight="false" outlineLevel="0" collapsed="false">
      <c r="A338" s="15" t="n">
        <v>361</v>
      </c>
      <c r="B338" s="16" t="n">
        <v>712.918037178</v>
      </c>
      <c r="C338" s="16" t="n">
        <v>0.135022355526</v>
      </c>
      <c r="D338" s="15" t="s">
        <v>3</v>
      </c>
      <c r="E338" s="15" t="s">
        <v>65</v>
      </c>
    </row>
    <row r="339" customFormat="false" ht="12.75" hidden="false" customHeight="false" outlineLevel="0" collapsed="false">
      <c r="A339" s="15" t="n">
        <v>362</v>
      </c>
      <c r="B339" s="16" t="n">
        <v>321.906342386</v>
      </c>
      <c r="C339" s="16" t="n">
        <v>0.0609671103004</v>
      </c>
      <c r="D339" s="15" t="s">
        <v>3</v>
      </c>
      <c r="E339" s="15" t="s">
        <v>65</v>
      </c>
    </row>
    <row r="340" customFormat="false" ht="12.75" hidden="false" customHeight="false" outlineLevel="0" collapsed="false">
      <c r="A340" s="15" t="n">
        <v>363</v>
      </c>
      <c r="B340" s="16" t="n">
        <v>302.121701791</v>
      </c>
      <c r="C340" s="16" t="n">
        <v>0.0572200192785</v>
      </c>
      <c r="D340" s="15" t="s">
        <v>3</v>
      </c>
      <c r="E340" s="15" t="s">
        <v>65</v>
      </c>
    </row>
    <row r="341" customFormat="false" ht="12.75" hidden="false" customHeight="false" outlineLevel="0" collapsed="false">
      <c r="A341" s="15" t="n">
        <v>364</v>
      </c>
      <c r="B341" s="16" t="n">
        <v>1093.97134243</v>
      </c>
      <c r="C341" s="16" t="n">
        <v>0.207191542127</v>
      </c>
      <c r="D341" s="15" t="s">
        <v>3</v>
      </c>
      <c r="E341" s="15" t="s">
        <v>65</v>
      </c>
    </row>
    <row r="342" customFormat="false" ht="12.75" hidden="false" customHeight="false" outlineLevel="0" collapsed="false">
      <c r="A342" s="15" t="n">
        <v>365</v>
      </c>
      <c r="B342" s="16" t="n">
        <v>570.165295829</v>
      </c>
      <c r="C342" s="16" t="n">
        <v>0.107985851483</v>
      </c>
      <c r="D342" s="15" t="s">
        <v>3</v>
      </c>
      <c r="E342" s="15" t="s">
        <v>62</v>
      </c>
    </row>
    <row r="343" customFormat="false" ht="12.75" hidden="false" customHeight="false" outlineLevel="0" collapsed="false">
      <c r="A343" s="15" t="n">
        <v>366</v>
      </c>
      <c r="B343" s="16" t="n">
        <v>176.646292688</v>
      </c>
      <c r="C343" s="16" t="n">
        <v>0.0334557372516</v>
      </c>
      <c r="D343" s="15" t="s">
        <v>3</v>
      </c>
      <c r="E343" s="15" t="s">
        <v>65</v>
      </c>
    </row>
    <row r="344" customFormat="false" ht="12.75" hidden="false" customHeight="false" outlineLevel="0" collapsed="false">
      <c r="A344" s="15" t="n">
        <v>367</v>
      </c>
      <c r="B344" s="16" t="n">
        <v>770.640592879</v>
      </c>
      <c r="C344" s="16" t="n">
        <v>0.145954657742</v>
      </c>
      <c r="D344" s="15" t="s">
        <v>3</v>
      </c>
      <c r="E344" s="15" t="s">
        <v>65</v>
      </c>
    </row>
    <row r="345" customFormat="false" ht="12.75" hidden="false" customHeight="false" outlineLevel="0" collapsed="false">
      <c r="A345" s="15" t="n">
        <v>369</v>
      </c>
      <c r="B345" s="16" t="n">
        <v>773.961378184</v>
      </c>
      <c r="C345" s="16" t="n">
        <v>0.146583594353</v>
      </c>
      <c r="D345" s="15" t="s">
        <v>3</v>
      </c>
      <c r="E345" s="15" t="s">
        <v>17</v>
      </c>
    </row>
    <row r="346" customFormat="false" ht="12.75" hidden="false" customHeight="false" outlineLevel="0" collapsed="false">
      <c r="A346" s="15" t="n">
        <v>371</v>
      </c>
      <c r="B346" s="16" t="n">
        <v>1767.75451172</v>
      </c>
      <c r="C346" s="16" t="n">
        <v>0.334801990855</v>
      </c>
      <c r="D346" s="15" t="s">
        <v>3</v>
      </c>
      <c r="E346" s="15" t="s">
        <v>17</v>
      </c>
    </row>
    <row r="347" customFormat="false" ht="12.75" hidden="false" customHeight="false" outlineLevel="0" collapsed="false">
      <c r="A347" s="15" t="n">
        <v>372</v>
      </c>
      <c r="B347" s="16" t="n">
        <v>1354.53859487</v>
      </c>
      <c r="C347" s="16" t="n">
        <v>0.256541400543</v>
      </c>
      <c r="D347" s="15" t="s">
        <v>3</v>
      </c>
      <c r="E347" s="15" t="s">
        <v>17</v>
      </c>
    </row>
    <row r="348" customFormat="false" ht="12.75" hidden="false" customHeight="false" outlineLevel="0" collapsed="false">
      <c r="A348" s="15" t="n">
        <v>373</v>
      </c>
      <c r="B348" s="16" t="n">
        <v>288.003087775</v>
      </c>
      <c r="C348" s="16" t="n">
        <v>0.0545460393514</v>
      </c>
      <c r="D348" s="15" t="s">
        <v>3</v>
      </c>
      <c r="E348" s="15" t="s">
        <v>39</v>
      </c>
    </row>
    <row r="349" customFormat="false" ht="12.75" hidden="false" customHeight="false" outlineLevel="0" collapsed="false">
      <c r="A349" s="15" t="n">
        <v>376</v>
      </c>
      <c r="B349" s="16" t="n">
        <v>497.609386855</v>
      </c>
      <c r="C349" s="16" t="n">
        <v>0.0942442020559</v>
      </c>
      <c r="D349" s="15" t="s">
        <v>3</v>
      </c>
      <c r="E349" s="15" t="s">
        <v>17</v>
      </c>
    </row>
    <row r="350" customFormat="false" ht="12.75" hidden="false" customHeight="false" outlineLevel="0" collapsed="false">
      <c r="A350" s="15" t="n">
        <v>377</v>
      </c>
      <c r="B350" s="16" t="n">
        <v>258.664862003</v>
      </c>
      <c r="C350" s="16" t="n">
        <v>0.0489895571975</v>
      </c>
      <c r="D350" s="15" t="s">
        <v>3</v>
      </c>
      <c r="E350" s="15" t="s">
        <v>17</v>
      </c>
    </row>
    <row r="351" customFormat="false" ht="12.75" hidden="false" customHeight="false" outlineLevel="0" collapsed="false">
      <c r="A351" s="15" t="n">
        <v>378</v>
      </c>
      <c r="B351" s="16" t="n">
        <v>745.973602703</v>
      </c>
      <c r="C351" s="16" t="n">
        <v>0.1412828793</v>
      </c>
      <c r="D351" s="15" t="s">
        <v>3</v>
      </c>
      <c r="E351" s="15" t="s">
        <v>36</v>
      </c>
    </row>
    <row r="352" customFormat="false" ht="12.75" hidden="false" customHeight="false" outlineLevel="0" collapsed="false">
      <c r="A352" s="15" t="n">
        <v>379</v>
      </c>
      <c r="B352" s="16" t="n">
        <v>287.796076202</v>
      </c>
      <c r="C352" s="16" t="n">
        <v>0.054506832614</v>
      </c>
      <c r="D352" s="15" t="s">
        <v>3</v>
      </c>
      <c r="E352" s="15" t="s">
        <v>36</v>
      </c>
    </row>
    <row r="353" customFormat="false" ht="12.75" hidden="false" customHeight="false" outlineLevel="0" collapsed="false">
      <c r="A353" s="15" t="n">
        <v>380</v>
      </c>
      <c r="B353" s="16" t="n">
        <v>153.024361801</v>
      </c>
      <c r="C353" s="16" t="n">
        <v>0.0289818867047</v>
      </c>
      <c r="D353" s="15" t="s">
        <v>3</v>
      </c>
      <c r="E353" s="15" t="s">
        <v>36</v>
      </c>
    </row>
    <row r="354" customFormat="false" ht="12.75" hidden="false" customHeight="false" outlineLevel="0" collapsed="false">
      <c r="A354" s="15" t="n">
        <v>381</v>
      </c>
      <c r="B354" s="16" t="n">
        <v>87.1895960776</v>
      </c>
      <c r="C354" s="16" t="n">
        <v>0.0165131810753</v>
      </c>
      <c r="D354" s="15" t="s">
        <v>3</v>
      </c>
      <c r="E354" s="15" t="s">
        <v>36</v>
      </c>
    </row>
    <row r="355" customFormat="false" ht="12.75" hidden="false" customHeight="false" outlineLevel="0" collapsed="false">
      <c r="A355" s="15" t="n">
        <v>382</v>
      </c>
      <c r="B355" s="16" t="n">
        <v>107.099521064</v>
      </c>
      <c r="C355" s="16" t="n">
        <v>0.0202840002014</v>
      </c>
      <c r="D355" s="15" t="s">
        <v>3</v>
      </c>
      <c r="E355" s="15" t="s">
        <v>36</v>
      </c>
    </row>
    <row r="356" customFormat="false" ht="12.75" hidden="false" customHeight="false" outlineLevel="0" collapsed="false">
      <c r="A356" s="15" t="n">
        <v>383</v>
      </c>
      <c r="B356" s="16" t="n">
        <v>39.0450569399</v>
      </c>
      <c r="C356" s="16" t="n">
        <v>0.00739489714771</v>
      </c>
      <c r="D356" s="15" t="s">
        <v>3</v>
      </c>
      <c r="E356" s="15" t="s">
        <v>17</v>
      </c>
    </row>
    <row r="357" customFormat="false" ht="12.75" hidden="false" customHeight="false" outlineLevel="0" collapsed="false">
      <c r="A357" s="15" t="n">
        <v>384</v>
      </c>
      <c r="B357" s="16" t="n">
        <v>68.600225386</v>
      </c>
      <c r="C357" s="16" t="n">
        <v>0.0129924669292</v>
      </c>
      <c r="D357" s="15" t="s">
        <v>3</v>
      </c>
      <c r="E357" s="15" t="s">
        <v>17</v>
      </c>
    </row>
    <row r="358" customFormat="false" ht="12.75" hidden="false" customHeight="false" outlineLevel="0" collapsed="false">
      <c r="A358" s="15" t="n">
        <v>385</v>
      </c>
      <c r="B358" s="16" t="n">
        <v>246.332060203</v>
      </c>
      <c r="C358" s="16" t="n">
        <v>0.0466537992808</v>
      </c>
      <c r="D358" s="15" t="s">
        <v>3</v>
      </c>
      <c r="E358" s="15" t="s">
        <v>17</v>
      </c>
    </row>
    <row r="359" customFormat="false" ht="12.75" hidden="false" customHeight="false" outlineLevel="0" collapsed="false">
      <c r="A359" s="15" t="n">
        <v>386</v>
      </c>
      <c r="B359" s="16" t="n">
        <v>168.765181541</v>
      </c>
      <c r="C359" s="16" t="n">
        <v>0.0319631025645</v>
      </c>
      <c r="D359" s="15" t="s">
        <v>3</v>
      </c>
      <c r="E359" s="15" t="s">
        <v>17</v>
      </c>
    </row>
    <row r="360" customFormat="false" ht="12.75" hidden="false" customHeight="false" outlineLevel="0" collapsed="false">
      <c r="A360" s="15" t="n">
        <v>387</v>
      </c>
      <c r="B360" s="16" t="n">
        <v>116.449792934</v>
      </c>
      <c r="C360" s="16" t="n">
        <v>0.0220548850255</v>
      </c>
      <c r="D360" s="15" t="s">
        <v>3</v>
      </c>
      <c r="E360" s="15" t="s">
        <v>17</v>
      </c>
    </row>
    <row r="361" customFormat="false" ht="12.75" hidden="false" customHeight="false" outlineLevel="0" collapsed="false">
      <c r="A361" s="15" t="n">
        <v>388</v>
      </c>
      <c r="B361" s="16" t="n">
        <v>963.943490884</v>
      </c>
      <c r="C361" s="16" t="n">
        <v>0.182565055092</v>
      </c>
      <c r="D361" s="15" t="s">
        <v>3</v>
      </c>
      <c r="E361" s="15" t="s">
        <v>65</v>
      </c>
    </row>
    <row r="362" customFormat="false" ht="12.75" hidden="false" customHeight="false" outlineLevel="0" collapsed="false">
      <c r="A362" s="15" t="n">
        <v>389</v>
      </c>
      <c r="B362" s="16" t="n">
        <v>314.618625315</v>
      </c>
      <c r="C362" s="16" t="n">
        <v>0.0595868608551</v>
      </c>
      <c r="D362" s="15" t="s">
        <v>3</v>
      </c>
      <c r="E362" s="15" t="s">
        <v>65</v>
      </c>
    </row>
    <row r="363" customFormat="false" ht="12.75" hidden="false" customHeight="false" outlineLevel="0" collapsed="false">
      <c r="A363" s="15" t="n">
        <v>390</v>
      </c>
      <c r="B363" s="16" t="n">
        <v>386.516119422</v>
      </c>
      <c r="C363" s="16" t="n">
        <v>0.0732038104966</v>
      </c>
      <c r="D363" s="15" t="s">
        <v>3</v>
      </c>
      <c r="E363" s="15" t="s">
        <v>65</v>
      </c>
    </row>
    <row r="364" customFormat="false" ht="12.75" hidden="false" customHeight="false" outlineLevel="0" collapsed="false">
      <c r="A364" s="15" t="n">
        <v>391</v>
      </c>
      <c r="B364" s="16" t="n">
        <v>926.187630408</v>
      </c>
      <c r="C364" s="16" t="n">
        <v>0.175414323941</v>
      </c>
      <c r="D364" s="15" t="s">
        <v>3</v>
      </c>
      <c r="E364" s="15" t="s">
        <v>65</v>
      </c>
    </row>
    <row r="365" customFormat="false" ht="12.75" hidden="false" customHeight="false" outlineLevel="0" collapsed="false">
      <c r="A365" s="15" t="n">
        <v>392</v>
      </c>
      <c r="B365" s="16" t="n">
        <v>1005.31956811</v>
      </c>
      <c r="C365" s="16" t="n">
        <v>0.190401433354</v>
      </c>
      <c r="D365" s="15" t="s">
        <v>3</v>
      </c>
      <c r="E365" s="15" t="s">
        <v>65</v>
      </c>
    </row>
    <row r="366" customFormat="false" ht="12.75" hidden="false" customHeight="false" outlineLevel="0" collapsed="false">
      <c r="A366" s="15" t="n">
        <v>393</v>
      </c>
      <c r="B366" s="16" t="n">
        <v>737.75489423</v>
      </c>
      <c r="C366" s="16" t="n">
        <v>0.139726305725</v>
      </c>
      <c r="D366" s="15" t="s">
        <v>3</v>
      </c>
      <c r="E366" s="15" t="s">
        <v>65</v>
      </c>
    </row>
    <row r="367" customFormat="false" ht="12.75" hidden="false" customHeight="false" outlineLevel="0" collapsed="false">
      <c r="A367" s="15" t="n">
        <v>394</v>
      </c>
      <c r="B367" s="16" t="n">
        <v>314.542129237</v>
      </c>
      <c r="C367" s="16" t="n">
        <v>0.0595723729616</v>
      </c>
      <c r="D367" s="15" t="s">
        <v>3</v>
      </c>
      <c r="E367" s="15" t="s">
        <v>62</v>
      </c>
    </row>
    <row r="368" customFormat="false" ht="12.75" hidden="false" customHeight="false" outlineLevel="0" collapsed="false">
      <c r="A368" s="15" t="n">
        <v>395</v>
      </c>
      <c r="B368" s="16" t="n">
        <v>285.525146178</v>
      </c>
      <c r="C368" s="16" t="n">
        <v>0.0540767322308</v>
      </c>
      <c r="D368" s="15" t="s">
        <v>3</v>
      </c>
      <c r="E368" s="15" t="s">
        <v>62</v>
      </c>
    </row>
    <row r="369" customFormat="false" ht="12.75" hidden="false" customHeight="false" outlineLevel="0" collapsed="false">
      <c r="A369" s="15" t="n">
        <v>396</v>
      </c>
      <c r="B369" s="16" t="n">
        <v>222.347084019</v>
      </c>
      <c r="C369" s="16" t="n">
        <v>0.0421111901551</v>
      </c>
      <c r="D369" s="15" t="s">
        <v>3</v>
      </c>
      <c r="E369" s="15" t="s">
        <v>62</v>
      </c>
    </row>
    <row r="370" customFormat="false" ht="12.75" hidden="false" customHeight="false" outlineLevel="0" collapsed="false">
      <c r="A370" s="15" t="n">
        <v>397</v>
      </c>
      <c r="B370" s="16" t="n">
        <v>283.226184504</v>
      </c>
      <c r="C370" s="16" t="n">
        <v>0.0536413228227</v>
      </c>
      <c r="D370" s="15" t="s">
        <v>3</v>
      </c>
      <c r="E370" s="15" t="s">
        <v>62</v>
      </c>
    </row>
    <row r="371" customFormat="false" ht="12.75" hidden="false" customHeight="false" outlineLevel="0" collapsed="false">
      <c r="A371" s="15" t="n">
        <v>398</v>
      </c>
      <c r="B371" s="16" t="n">
        <v>319.462239017</v>
      </c>
      <c r="C371" s="16" t="n">
        <v>0.060504211935</v>
      </c>
      <c r="D371" s="15" t="s">
        <v>3</v>
      </c>
      <c r="E371" s="15" t="s">
        <v>62</v>
      </c>
    </row>
    <row r="372" customFormat="false" ht="12.75" hidden="false" customHeight="false" outlineLevel="0" collapsed="false">
      <c r="A372" s="15" t="n">
        <v>399</v>
      </c>
      <c r="B372" s="16" t="n">
        <v>523.549736202</v>
      </c>
      <c r="C372" s="16" t="n">
        <v>0.099157147008</v>
      </c>
      <c r="D372" s="15" t="s">
        <v>3</v>
      </c>
      <c r="E372" s="15" t="s">
        <v>62</v>
      </c>
    </row>
    <row r="373" customFormat="false" ht="12.75" hidden="false" customHeight="false" outlineLevel="0" collapsed="false">
      <c r="A373" s="15" t="n">
        <v>400</v>
      </c>
      <c r="B373" s="16" t="n">
        <v>152.452550213</v>
      </c>
      <c r="C373" s="16" t="n">
        <v>0.0288735890555</v>
      </c>
      <c r="D373" s="15" t="s">
        <v>3</v>
      </c>
      <c r="E373" s="15" t="s">
        <v>61</v>
      </c>
    </row>
    <row r="374" customFormat="false" ht="12.75" hidden="false" customHeight="false" outlineLevel="0" collapsed="false">
      <c r="A374" s="15" t="n">
        <v>401</v>
      </c>
      <c r="B374" s="16" t="n">
        <v>169.794850422</v>
      </c>
      <c r="C374" s="16" t="n">
        <v>0.0321581156102</v>
      </c>
      <c r="D374" s="15" t="s">
        <v>3</v>
      </c>
      <c r="E374" s="15" t="s">
        <v>61</v>
      </c>
    </row>
    <row r="375" customFormat="false" ht="12.75" hidden="false" customHeight="false" outlineLevel="0" collapsed="false">
      <c r="A375" s="15" t="n">
        <v>402</v>
      </c>
      <c r="B375" s="16" t="n">
        <v>1308.65728417</v>
      </c>
      <c r="C375" s="16" t="n">
        <v>0.247851758365</v>
      </c>
      <c r="D375" s="15" t="s">
        <v>3</v>
      </c>
      <c r="E375" s="15" t="s">
        <v>61</v>
      </c>
    </row>
    <row r="376" customFormat="false" ht="12.75" hidden="false" customHeight="false" outlineLevel="0" collapsed="false">
      <c r="A376" s="15" t="n">
        <v>403</v>
      </c>
      <c r="B376" s="16" t="n">
        <v>351.115474573</v>
      </c>
      <c r="C376" s="16" t="n">
        <v>0.0664991429115</v>
      </c>
      <c r="D376" s="15" t="s">
        <v>3</v>
      </c>
      <c r="E376" s="15" t="s">
        <v>61</v>
      </c>
    </row>
    <row r="377" customFormat="false" ht="12.75" hidden="false" customHeight="false" outlineLevel="0" collapsed="false">
      <c r="A377" s="15" t="n">
        <v>404</v>
      </c>
      <c r="B377" s="16" t="n">
        <v>578.622294538</v>
      </c>
      <c r="C377" s="16" t="n">
        <v>0.109587555784</v>
      </c>
      <c r="D377" s="15" t="s">
        <v>3</v>
      </c>
      <c r="E377" s="15" t="s">
        <v>56</v>
      </c>
    </row>
    <row r="378" customFormat="false" ht="12.75" hidden="false" customHeight="false" outlineLevel="0" collapsed="false">
      <c r="A378" s="15" t="n">
        <v>405</v>
      </c>
      <c r="B378" s="16" t="n">
        <v>962.161224361</v>
      </c>
      <c r="C378" s="16" t="n">
        <v>0.182227504614</v>
      </c>
      <c r="D378" s="15" t="s">
        <v>3</v>
      </c>
      <c r="E378" s="15" t="s">
        <v>56</v>
      </c>
    </row>
    <row r="379" customFormat="false" ht="12.75" hidden="false" customHeight="false" outlineLevel="0" collapsed="false">
      <c r="A379" s="15" t="n">
        <v>406</v>
      </c>
      <c r="B379" s="16" t="n">
        <v>559.213670803</v>
      </c>
      <c r="C379" s="16" t="n">
        <v>0.105911680076</v>
      </c>
      <c r="D379" s="15" t="s">
        <v>3</v>
      </c>
      <c r="E379" s="15" t="s">
        <v>54</v>
      </c>
    </row>
    <row r="380" customFormat="false" ht="12.75" hidden="false" customHeight="false" outlineLevel="0" collapsed="false">
      <c r="A380" s="15" t="n">
        <v>407</v>
      </c>
      <c r="B380" s="16" t="n">
        <v>417.07597649</v>
      </c>
      <c r="C380" s="16" t="n">
        <v>0.0789916622139</v>
      </c>
      <c r="D380" s="15" t="s">
        <v>3</v>
      </c>
      <c r="E380" s="15" t="s">
        <v>62</v>
      </c>
    </row>
    <row r="381" customFormat="false" ht="12.75" hidden="false" customHeight="false" outlineLevel="0" collapsed="false">
      <c r="A381" s="15" t="n">
        <v>408</v>
      </c>
      <c r="B381" s="16" t="n">
        <v>3311.23164618</v>
      </c>
      <c r="C381" s="16" t="n">
        <v>0.627127205715</v>
      </c>
      <c r="D381" s="15" t="s">
        <v>3</v>
      </c>
      <c r="E381" s="15" t="s">
        <v>62</v>
      </c>
    </row>
    <row r="382" customFormat="false" ht="12.75" hidden="false" customHeight="false" outlineLevel="0" collapsed="false">
      <c r="A382" s="15" t="n">
        <v>409</v>
      </c>
      <c r="B382" s="16" t="n">
        <v>451.076877934</v>
      </c>
      <c r="C382" s="16" t="n">
        <v>0.0854312268815</v>
      </c>
      <c r="D382" s="15" t="s">
        <v>3</v>
      </c>
      <c r="E382" s="15" t="s">
        <v>62</v>
      </c>
    </row>
    <row r="383" customFormat="false" ht="12.75" hidden="false" customHeight="false" outlineLevel="0" collapsed="false">
      <c r="A383" s="15" t="n">
        <v>411</v>
      </c>
      <c r="B383" s="16" t="n">
        <v>227.03480284</v>
      </c>
      <c r="C383" s="16" t="n">
        <v>0.0429990156894</v>
      </c>
      <c r="D383" s="15" t="s">
        <v>3</v>
      </c>
      <c r="E383" s="15" t="s">
        <v>36</v>
      </c>
    </row>
    <row r="384" customFormat="false" ht="12.75" hidden="false" customHeight="false" outlineLevel="0" collapsed="false">
      <c r="A384" s="15" t="n">
        <v>412</v>
      </c>
      <c r="B384" s="16" t="n">
        <v>155.617801992</v>
      </c>
      <c r="C384" s="16" t="n">
        <v>0.0294730685591</v>
      </c>
      <c r="D384" s="15" t="s">
        <v>4</v>
      </c>
      <c r="E384" s="15" t="s">
        <v>36</v>
      </c>
    </row>
    <row r="385" customFormat="false" ht="12.75" hidden="false" customHeight="false" outlineLevel="0" collapsed="false">
      <c r="A385" s="15" t="n">
        <v>413</v>
      </c>
      <c r="B385" s="16" t="n">
        <v>831.707255116</v>
      </c>
      <c r="C385" s="16" t="n">
        <v>0.157520313469</v>
      </c>
      <c r="D385" s="15" t="s">
        <v>4</v>
      </c>
      <c r="E385" s="15" t="s">
        <v>36</v>
      </c>
    </row>
    <row r="386" customFormat="false" ht="12.75" hidden="false" customHeight="false" outlineLevel="0" collapsed="false">
      <c r="A386" s="15" t="n">
        <v>414</v>
      </c>
      <c r="B386" s="16" t="n">
        <v>1175.54746964</v>
      </c>
      <c r="C386" s="16" t="n">
        <v>0.22264156622</v>
      </c>
      <c r="D386" s="15" t="s">
        <v>4</v>
      </c>
      <c r="E386" s="15" t="s">
        <v>36</v>
      </c>
    </row>
    <row r="387" customFormat="false" ht="12.75" hidden="false" customHeight="false" outlineLevel="0" collapsed="false">
      <c r="A387" s="15" t="n">
        <v>415</v>
      </c>
      <c r="B387" s="16" t="n">
        <v>430.915158996</v>
      </c>
      <c r="C387" s="16" t="n">
        <v>0.0816127195069</v>
      </c>
      <c r="D387" s="15" t="s">
        <v>4</v>
      </c>
      <c r="E387" s="15" t="s">
        <v>36</v>
      </c>
    </row>
    <row r="388" customFormat="false" ht="12.75" hidden="false" customHeight="false" outlineLevel="0" collapsed="false">
      <c r="A388" s="15" t="n">
        <v>416</v>
      </c>
      <c r="B388" s="16" t="n">
        <v>231.526593472</v>
      </c>
      <c r="C388" s="16" t="n">
        <v>0.043849733612</v>
      </c>
      <c r="D388" s="15" t="s">
        <v>4</v>
      </c>
      <c r="E388" s="15" t="s">
        <v>10</v>
      </c>
    </row>
    <row r="389" customFormat="false" ht="12.75" hidden="false" customHeight="false" outlineLevel="0" collapsed="false">
      <c r="A389" s="15" t="n">
        <v>417</v>
      </c>
      <c r="B389" s="16" t="n">
        <v>228.747363282</v>
      </c>
      <c r="C389" s="16" t="n">
        <v>0.0433233642579</v>
      </c>
      <c r="D389" s="15" t="s">
        <v>4</v>
      </c>
      <c r="E389" s="15" t="s">
        <v>10</v>
      </c>
    </row>
    <row r="390" customFormat="false" ht="12.75" hidden="false" customHeight="false" outlineLevel="0" collapsed="false">
      <c r="A390" s="15" t="n">
        <v>418</v>
      </c>
      <c r="B390" s="16" t="n">
        <v>393.779122711</v>
      </c>
      <c r="C390" s="16" t="n">
        <v>0.0745793793013</v>
      </c>
      <c r="D390" s="15" t="s">
        <v>4</v>
      </c>
      <c r="E390" s="15" t="s">
        <v>10</v>
      </c>
    </row>
    <row r="391" customFormat="false" ht="12.75" hidden="false" customHeight="false" outlineLevel="0" collapsed="false">
      <c r="A391" s="15" t="n">
        <v>419</v>
      </c>
      <c r="B391" s="16" t="n">
        <v>238.991322055</v>
      </c>
      <c r="C391" s="16" t="n">
        <v>0.045263507965</v>
      </c>
      <c r="D391" s="15" t="s">
        <v>4</v>
      </c>
      <c r="E391" s="15" t="s">
        <v>10</v>
      </c>
    </row>
    <row r="392" customFormat="false" ht="12.75" hidden="false" customHeight="false" outlineLevel="0" collapsed="false">
      <c r="A392" s="15" t="n">
        <v>420</v>
      </c>
      <c r="B392" s="16" t="n">
        <v>39.5832541659</v>
      </c>
      <c r="C392" s="16" t="n">
        <v>0.00749682844052</v>
      </c>
      <c r="D392" s="15" t="s">
        <v>4</v>
      </c>
      <c r="E392" s="15" t="s">
        <v>10</v>
      </c>
    </row>
    <row r="393" customFormat="false" ht="12.75" hidden="false" customHeight="false" outlineLevel="0" collapsed="false">
      <c r="A393" s="15" t="n">
        <v>421</v>
      </c>
      <c r="B393" s="16" t="n">
        <v>152.44091097</v>
      </c>
      <c r="C393" s="16" t="n">
        <v>0.0288713846535</v>
      </c>
      <c r="D393" s="15" t="s">
        <v>4</v>
      </c>
      <c r="E393" s="15" t="s">
        <v>26</v>
      </c>
    </row>
    <row r="394" customFormat="false" ht="12.75" hidden="false" customHeight="false" outlineLevel="0" collapsed="false">
      <c r="A394" s="15" t="n">
        <v>422</v>
      </c>
      <c r="B394" s="16" t="n">
        <v>100.265618665</v>
      </c>
      <c r="C394" s="16" t="n">
        <v>0.0189897005047</v>
      </c>
      <c r="D394" s="15" t="s">
        <v>4</v>
      </c>
      <c r="E394" s="15" t="s">
        <v>26</v>
      </c>
    </row>
    <row r="395" customFormat="false" ht="12.75" hidden="false" customHeight="false" outlineLevel="0" collapsed="false">
      <c r="A395" s="15" t="n">
        <v>423</v>
      </c>
      <c r="B395" s="16" t="n">
        <v>151.856117135</v>
      </c>
      <c r="C395" s="16" t="n">
        <v>0.0287606282452</v>
      </c>
      <c r="D395" s="15" t="s">
        <v>4</v>
      </c>
      <c r="E395" s="15" t="s">
        <v>26</v>
      </c>
    </row>
    <row r="396" customFormat="false" ht="12.75" hidden="false" customHeight="false" outlineLevel="0" collapsed="false">
      <c r="A396" s="15" t="n">
        <v>424</v>
      </c>
      <c r="B396" s="16" t="n">
        <v>66.164885881</v>
      </c>
      <c r="C396" s="16" t="n">
        <v>0.0125312283866</v>
      </c>
      <c r="D396" s="15" t="s">
        <v>4</v>
      </c>
      <c r="E396" s="15" t="s">
        <v>26</v>
      </c>
    </row>
    <row r="397" customFormat="false" ht="12.75" hidden="false" customHeight="false" outlineLevel="0" collapsed="false">
      <c r="A397" s="15" t="n">
        <v>425</v>
      </c>
      <c r="B397" s="16" t="n">
        <v>238.214478262</v>
      </c>
      <c r="C397" s="16" t="n">
        <v>0.0451163784588</v>
      </c>
      <c r="D397" s="15" t="s">
        <v>4</v>
      </c>
      <c r="E397" s="15" t="s">
        <v>26</v>
      </c>
    </row>
    <row r="398" customFormat="false" ht="12.75" hidden="false" customHeight="false" outlineLevel="0" collapsed="false">
      <c r="A398" s="15" t="n">
        <v>426</v>
      </c>
      <c r="B398" s="16" t="n">
        <v>259.687295585</v>
      </c>
      <c r="C398" s="16" t="n">
        <v>0.0491831999213</v>
      </c>
      <c r="D398" s="15" t="s">
        <v>4</v>
      </c>
      <c r="E398" s="15" t="s">
        <v>26</v>
      </c>
    </row>
    <row r="399" customFormat="false" ht="12.75" hidden="false" customHeight="false" outlineLevel="0" collapsed="false">
      <c r="A399" s="15" t="n">
        <v>427</v>
      </c>
      <c r="B399" s="16" t="n">
        <v>310.20893316</v>
      </c>
      <c r="C399" s="16" t="n">
        <v>0.0587516918864</v>
      </c>
      <c r="D399" s="15" t="s">
        <v>4</v>
      </c>
      <c r="E399" s="15" t="s">
        <v>26</v>
      </c>
    </row>
    <row r="400" customFormat="false" ht="12.75" hidden="false" customHeight="false" outlineLevel="0" collapsed="false">
      <c r="A400" s="15" t="n">
        <v>428</v>
      </c>
      <c r="B400" s="16" t="n">
        <v>149.066845929</v>
      </c>
      <c r="C400" s="16" t="n">
        <v>0.0282323571835</v>
      </c>
      <c r="D400" s="15" t="s">
        <v>4</v>
      </c>
      <c r="E400" s="15" t="s">
        <v>26</v>
      </c>
    </row>
    <row r="401" customFormat="false" ht="12.75" hidden="false" customHeight="false" outlineLevel="0" collapsed="false">
      <c r="A401" s="15" t="n">
        <v>429</v>
      </c>
      <c r="B401" s="16" t="n">
        <v>166.660605147</v>
      </c>
      <c r="C401" s="16" t="n">
        <v>0.0315645085506</v>
      </c>
      <c r="D401" s="15" t="s">
        <v>4</v>
      </c>
      <c r="E401" s="15" t="s">
        <v>26</v>
      </c>
    </row>
    <row r="402" customFormat="false" ht="12.75" hidden="false" customHeight="false" outlineLevel="0" collapsed="false">
      <c r="A402" s="15" t="n">
        <v>430</v>
      </c>
      <c r="B402" s="16" t="n">
        <v>119.268176556</v>
      </c>
      <c r="C402" s="16" t="n">
        <v>0.0225886698024</v>
      </c>
      <c r="D402" s="15" t="s">
        <v>4</v>
      </c>
      <c r="E402" s="15" t="s">
        <v>26</v>
      </c>
    </row>
    <row r="403" customFormat="false" ht="12.75" hidden="false" customHeight="false" outlineLevel="0" collapsed="false">
      <c r="A403" s="15" t="n">
        <v>431</v>
      </c>
      <c r="B403" s="16" t="n">
        <v>179.837002546</v>
      </c>
      <c r="C403" s="16" t="n">
        <v>0.0340600383609</v>
      </c>
      <c r="D403" s="15" t="s">
        <v>4</v>
      </c>
      <c r="E403" s="15" t="s">
        <v>26</v>
      </c>
    </row>
    <row r="404" customFormat="false" ht="12.75" hidden="false" customHeight="false" outlineLevel="0" collapsed="false">
      <c r="A404" s="15" t="n">
        <v>432</v>
      </c>
      <c r="B404" s="16" t="n">
        <v>127.535302371</v>
      </c>
      <c r="C404" s="16" t="n">
        <v>0.0241544133278</v>
      </c>
      <c r="D404" s="15" t="s">
        <v>4</v>
      </c>
      <c r="E404" s="15" t="s">
        <v>26</v>
      </c>
    </row>
    <row r="405" customFormat="false" ht="12.75" hidden="false" customHeight="false" outlineLevel="0" collapsed="false">
      <c r="A405" s="15" t="n">
        <v>433</v>
      </c>
      <c r="B405" s="16" t="n">
        <v>180.029632123</v>
      </c>
      <c r="C405" s="16" t="n">
        <v>0.0340965212354</v>
      </c>
      <c r="D405" s="15" t="s">
        <v>4</v>
      </c>
      <c r="E405" s="15" t="s">
        <v>26</v>
      </c>
    </row>
    <row r="406" customFormat="false" ht="12.75" hidden="false" customHeight="false" outlineLevel="0" collapsed="false">
      <c r="A406" s="15" t="n">
        <v>434</v>
      </c>
      <c r="B406" s="16" t="n">
        <v>40.5714648864</v>
      </c>
      <c r="C406" s="16" t="n">
        <v>0.00768398956183</v>
      </c>
      <c r="D406" s="15" t="s">
        <v>4</v>
      </c>
      <c r="E406" s="15" t="s">
        <v>26</v>
      </c>
    </row>
    <row r="407" customFormat="false" ht="12.75" hidden="false" customHeight="false" outlineLevel="0" collapsed="false">
      <c r="A407" s="15" t="n">
        <v>435</v>
      </c>
      <c r="B407" s="16" t="n">
        <v>192.849971336</v>
      </c>
      <c r="C407" s="16" t="n">
        <v>0.0365246157834</v>
      </c>
      <c r="D407" s="15" t="s">
        <v>4</v>
      </c>
      <c r="E407" s="15" t="s">
        <v>26</v>
      </c>
    </row>
    <row r="408" customFormat="false" ht="12.75" hidden="false" customHeight="false" outlineLevel="0" collapsed="false">
      <c r="A408" s="15" t="n">
        <v>436</v>
      </c>
      <c r="B408" s="16" t="n">
        <v>18.8653479754</v>
      </c>
      <c r="C408" s="16" t="n">
        <v>0.00357298257109</v>
      </c>
      <c r="D408" s="15" t="s">
        <v>4</v>
      </c>
      <c r="E408" s="15" t="s">
        <v>26</v>
      </c>
    </row>
    <row r="409" customFormat="false" ht="12.75" hidden="false" customHeight="false" outlineLevel="0" collapsed="false">
      <c r="A409" s="15" t="n">
        <v>437</v>
      </c>
      <c r="B409" s="16" t="n">
        <v>69.8300921733</v>
      </c>
      <c r="C409" s="16" t="n">
        <v>0.0132253962449</v>
      </c>
      <c r="D409" s="15" t="s">
        <v>4</v>
      </c>
      <c r="E409" s="15" t="s">
        <v>26</v>
      </c>
    </row>
    <row r="410" customFormat="false" ht="12.75" hidden="false" customHeight="false" outlineLevel="0" collapsed="false">
      <c r="A410" s="15" t="n">
        <v>438</v>
      </c>
      <c r="B410" s="16" t="n">
        <v>380.43882178</v>
      </c>
      <c r="C410" s="16" t="n">
        <v>0.0720528071553</v>
      </c>
      <c r="D410" s="15" t="s">
        <v>4</v>
      </c>
      <c r="E410" s="15" t="s">
        <v>26</v>
      </c>
    </row>
    <row r="411" customFormat="false" ht="12.75" hidden="false" customHeight="false" outlineLevel="0" collapsed="false">
      <c r="A411" s="15" t="n">
        <v>439</v>
      </c>
      <c r="B411" s="16" t="n">
        <v>196.774139159</v>
      </c>
      <c r="C411" s="16" t="n">
        <v>0.0372678293862</v>
      </c>
      <c r="D411" s="15" t="s">
        <v>4</v>
      </c>
      <c r="E411" s="15" t="s">
        <v>26</v>
      </c>
    </row>
    <row r="412" customFormat="false" ht="12.75" hidden="false" customHeight="false" outlineLevel="0" collapsed="false">
      <c r="A412" s="15" t="n">
        <v>440</v>
      </c>
      <c r="B412" s="16" t="n">
        <v>156.033737026</v>
      </c>
      <c r="C412" s="16" t="n">
        <v>0.0295518441337</v>
      </c>
      <c r="D412" s="15" t="s">
        <v>4</v>
      </c>
      <c r="E412" s="15" t="s">
        <v>26</v>
      </c>
    </row>
    <row r="413" customFormat="false" ht="12.75" hidden="false" customHeight="false" outlineLevel="0" collapsed="false">
      <c r="A413" s="15" t="n">
        <v>441</v>
      </c>
      <c r="B413" s="16" t="n">
        <v>181.298378904</v>
      </c>
      <c r="C413" s="16" t="n">
        <v>0.0343368141863</v>
      </c>
      <c r="D413" s="15" t="s">
        <v>4</v>
      </c>
      <c r="E413" s="15" t="s">
        <v>26</v>
      </c>
    </row>
    <row r="414" customFormat="false" ht="12.75" hidden="false" customHeight="false" outlineLevel="0" collapsed="false">
      <c r="A414" s="15" t="n">
        <v>442</v>
      </c>
      <c r="B414" s="16" t="n">
        <v>69.4465905803</v>
      </c>
      <c r="C414" s="16" t="n">
        <v>0.0131527633675</v>
      </c>
      <c r="D414" s="15" t="s">
        <v>3</v>
      </c>
      <c r="E414" s="15" t="s">
        <v>40</v>
      </c>
    </row>
    <row r="415" customFormat="false" ht="12.75" hidden="false" customHeight="false" outlineLevel="0" collapsed="false">
      <c r="A415" s="15" t="n">
        <v>443</v>
      </c>
      <c r="B415" s="16" t="n">
        <v>35.498512549</v>
      </c>
      <c r="C415" s="16" t="n">
        <v>0.00672320313428</v>
      </c>
      <c r="D415" s="15" t="s">
        <v>3</v>
      </c>
      <c r="E415" s="15" t="s">
        <v>40</v>
      </c>
    </row>
    <row r="416" customFormat="false" ht="12.75" hidden="false" customHeight="false" outlineLevel="0" collapsed="false">
      <c r="A416" s="15" t="n">
        <v>444</v>
      </c>
      <c r="B416" s="16" t="n">
        <v>13.2591598332</v>
      </c>
      <c r="C416" s="16" t="n">
        <v>0.00251120451386</v>
      </c>
      <c r="D416" s="15" t="s">
        <v>3</v>
      </c>
      <c r="E416" s="15" t="s">
        <v>40</v>
      </c>
    </row>
    <row r="417" customFormat="false" ht="12.75" hidden="false" customHeight="false" outlineLevel="0" collapsed="false">
      <c r="A417" s="15" t="n">
        <v>445</v>
      </c>
      <c r="B417" s="16" t="n">
        <v>46.8763360531</v>
      </c>
      <c r="C417" s="16" t="n">
        <v>0.00887809394945</v>
      </c>
      <c r="D417" s="15" t="s">
        <v>3</v>
      </c>
      <c r="E417" s="15" t="s">
        <v>40</v>
      </c>
    </row>
    <row r="418" customFormat="false" ht="12.75" hidden="false" customHeight="false" outlineLevel="0" collapsed="false">
      <c r="A418" s="15" t="n">
        <v>446</v>
      </c>
      <c r="B418" s="16" t="n">
        <v>307.096158608</v>
      </c>
      <c r="C418" s="16" t="n">
        <v>0.0581621512514</v>
      </c>
      <c r="D418" s="15" t="s">
        <v>4</v>
      </c>
      <c r="E418" s="15" t="s">
        <v>36</v>
      </c>
    </row>
    <row r="419" customFormat="false" ht="12.75" hidden="false" customHeight="false" outlineLevel="0" collapsed="false">
      <c r="A419" s="15" t="n">
        <v>447</v>
      </c>
      <c r="B419" s="16" t="n">
        <v>422.100649364</v>
      </c>
      <c r="C419" s="16" t="n">
        <v>0.0799433048038</v>
      </c>
      <c r="D419" s="15" t="s">
        <v>4</v>
      </c>
      <c r="E419" s="15" t="s">
        <v>36</v>
      </c>
    </row>
    <row r="420" customFormat="false" ht="12.75" hidden="false" customHeight="false" outlineLevel="0" collapsed="false">
      <c r="A420" s="15" t="n">
        <v>448</v>
      </c>
      <c r="B420" s="16" t="n">
        <v>427.280872964</v>
      </c>
      <c r="C420" s="16" t="n">
        <v>0.0809244077583</v>
      </c>
      <c r="D420" s="15" t="s">
        <v>4</v>
      </c>
      <c r="E420" s="15" t="s">
        <v>36</v>
      </c>
    </row>
    <row r="421" customFormat="false" ht="12.75" hidden="false" customHeight="false" outlineLevel="0" collapsed="false">
      <c r="A421" s="15" t="n">
        <v>449</v>
      </c>
      <c r="B421" s="16" t="n">
        <v>981.735395589</v>
      </c>
      <c r="C421" s="16" t="n">
        <v>0.185934734013</v>
      </c>
      <c r="D421" s="15" t="s">
        <v>4</v>
      </c>
      <c r="E421" s="15" t="s">
        <v>36</v>
      </c>
    </row>
    <row r="422" customFormat="false" ht="12.75" hidden="false" customHeight="false" outlineLevel="0" collapsed="false">
      <c r="A422" s="15" t="n">
        <v>450</v>
      </c>
      <c r="B422" s="16" t="n">
        <v>555.633351722</v>
      </c>
      <c r="C422" s="16" t="n">
        <v>0.105233589341</v>
      </c>
      <c r="D422" s="15" t="s">
        <v>4</v>
      </c>
      <c r="E422" s="15" t="s">
        <v>36</v>
      </c>
    </row>
    <row r="423" customFormat="false" ht="12.75" hidden="false" customHeight="false" outlineLevel="0" collapsed="false">
      <c r="A423" s="15" t="n">
        <v>451</v>
      </c>
      <c r="B423" s="16" t="n">
        <v>622.771598378</v>
      </c>
      <c r="C423" s="16" t="n">
        <v>0.117949166359</v>
      </c>
      <c r="D423" s="15" t="s">
        <v>4</v>
      </c>
      <c r="E423" s="15" t="s">
        <v>36</v>
      </c>
    </row>
    <row r="424" customFormat="false" ht="12.75" hidden="false" customHeight="false" outlineLevel="0" collapsed="false">
      <c r="A424" s="15" t="n">
        <v>452</v>
      </c>
      <c r="B424" s="16" t="n">
        <v>826.547485172</v>
      </c>
      <c r="C424" s="16" t="n">
        <v>0.156543084313</v>
      </c>
      <c r="D424" s="15" t="s">
        <v>4</v>
      </c>
      <c r="E424" s="15" t="s">
        <v>36</v>
      </c>
    </row>
    <row r="425" customFormat="false" ht="12.75" hidden="false" customHeight="false" outlineLevel="0" collapsed="false">
      <c r="A425" s="15" t="n">
        <v>453</v>
      </c>
      <c r="B425" s="16" t="n">
        <v>806.45319265</v>
      </c>
      <c r="C425" s="16" t="n">
        <v>0.152737347093</v>
      </c>
      <c r="D425" s="15" t="s">
        <v>4</v>
      </c>
      <c r="E425" s="15" t="s">
        <v>36</v>
      </c>
    </row>
    <row r="426" customFormat="false" ht="12.75" hidden="false" customHeight="false" outlineLevel="0" collapsed="false">
      <c r="A426" s="15" t="n">
        <v>454</v>
      </c>
      <c r="B426" s="16" t="n">
        <v>309.166016289</v>
      </c>
      <c r="C426" s="16" t="n">
        <v>0.0585541697517</v>
      </c>
      <c r="D426" s="15" t="s">
        <v>4</v>
      </c>
      <c r="E426" s="15" t="s">
        <v>36</v>
      </c>
    </row>
    <row r="427" customFormat="false" ht="12.75" hidden="false" customHeight="false" outlineLevel="0" collapsed="false">
      <c r="A427" s="15" t="n">
        <v>455</v>
      </c>
      <c r="B427" s="16" t="n">
        <v>859.320608571</v>
      </c>
      <c r="C427" s="16" t="n">
        <v>0.16275011526</v>
      </c>
      <c r="D427" s="15" t="s">
        <v>4</v>
      </c>
      <c r="E427" s="15" t="s">
        <v>36</v>
      </c>
    </row>
    <row r="428" customFormat="false" ht="12.75" hidden="false" customHeight="false" outlineLevel="0" collapsed="false">
      <c r="A428" s="15" t="n">
        <v>456</v>
      </c>
      <c r="B428" s="16" t="n">
        <v>170.531313738</v>
      </c>
      <c r="C428" s="16" t="n">
        <v>0.0322975972988</v>
      </c>
      <c r="D428" s="15" t="s">
        <v>3</v>
      </c>
      <c r="E428" s="15" t="s">
        <v>36</v>
      </c>
    </row>
    <row r="429" customFormat="false" ht="12.75" hidden="false" customHeight="false" outlineLevel="0" collapsed="false">
      <c r="A429" s="15" t="n">
        <v>457</v>
      </c>
      <c r="B429" s="16" t="n">
        <v>186.928272377</v>
      </c>
      <c r="C429" s="16" t="n">
        <v>0.0354030818895</v>
      </c>
      <c r="D429" s="15" t="s">
        <v>4</v>
      </c>
      <c r="E429" s="15" t="s">
        <v>36</v>
      </c>
    </row>
    <row r="430" customFormat="false" ht="12.75" hidden="false" customHeight="false" outlineLevel="0" collapsed="false">
      <c r="A430" s="15" t="n">
        <v>458</v>
      </c>
      <c r="B430" s="16" t="n">
        <v>607.73610887</v>
      </c>
      <c r="C430" s="16" t="n">
        <v>0.115101535771</v>
      </c>
      <c r="D430" s="15" t="s">
        <v>3</v>
      </c>
      <c r="E430" s="15" t="s">
        <v>36</v>
      </c>
    </row>
    <row r="431" customFormat="false" ht="12.75" hidden="false" customHeight="false" outlineLevel="0" collapsed="false">
      <c r="A431" s="15" t="n">
        <v>459</v>
      </c>
      <c r="B431" s="16" t="n">
        <v>566.21532845</v>
      </c>
      <c r="C431" s="16" t="n">
        <v>0.1072377516</v>
      </c>
      <c r="D431" s="15" t="s">
        <v>3</v>
      </c>
      <c r="E431" s="15" t="s">
        <v>36</v>
      </c>
    </row>
    <row r="432" customFormat="false" ht="12.75" hidden="false" customHeight="false" outlineLevel="0" collapsed="false">
      <c r="A432" s="15" t="n">
        <v>460</v>
      </c>
      <c r="B432" s="16" t="n">
        <v>205.380650333</v>
      </c>
      <c r="C432" s="16" t="n">
        <v>0.0388978504419</v>
      </c>
      <c r="D432" s="15" t="s">
        <v>3</v>
      </c>
      <c r="E432" s="15" t="s">
        <v>36</v>
      </c>
    </row>
    <row r="433" customFormat="false" ht="12.75" hidden="false" customHeight="false" outlineLevel="0" collapsed="false">
      <c r="A433" s="15" t="n">
        <v>705</v>
      </c>
      <c r="B433" s="16" t="n">
        <v>1159.49331887</v>
      </c>
      <c r="C433" s="16" t="n">
        <v>0.219601007361</v>
      </c>
      <c r="D433" s="15" t="s">
        <v>3</v>
      </c>
      <c r="E433" s="15" t="s">
        <v>64</v>
      </c>
    </row>
    <row r="434" customFormat="false" ht="12.75" hidden="false" customHeight="false" outlineLevel="0" collapsed="false">
      <c r="A434" s="15" t="n">
        <v>706</v>
      </c>
      <c r="B434" s="16" t="n">
        <v>143.480243591</v>
      </c>
      <c r="C434" s="16" t="n">
        <v>0.0271742885589</v>
      </c>
      <c r="D434" s="15" t="s">
        <v>3</v>
      </c>
      <c r="E434" s="15" t="s">
        <v>55</v>
      </c>
    </row>
    <row r="435" customFormat="false" ht="12.75" hidden="false" customHeight="false" outlineLevel="0" collapsed="false">
      <c r="A435" s="15" t="n">
        <v>707</v>
      </c>
      <c r="B435" s="16" t="n">
        <v>98.3044570977</v>
      </c>
      <c r="C435" s="16" t="n">
        <v>0.0186182683897</v>
      </c>
      <c r="D435" s="15" t="s">
        <v>4</v>
      </c>
      <c r="E435" s="15" t="s">
        <v>64</v>
      </c>
    </row>
    <row r="436" customFormat="false" ht="12.75" hidden="false" customHeight="false" outlineLevel="0" collapsed="false">
      <c r="A436" s="15" t="n">
        <v>708</v>
      </c>
      <c r="B436" s="16" t="n">
        <v>482.905397679</v>
      </c>
      <c r="C436" s="16" t="n">
        <v>0.0914593556211</v>
      </c>
      <c r="D436" s="15" t="s">
        <v>4</v>
      </c>
      <c r="E436" s="15" t="s">
        <v>55</v>
      </c>
    </row>
    <row r="437" customFormat="false" ht="12.75" hidden="false" customHeight="false" outlineLevel="0" collapsed="false">
      <c r="A437" s="15" t="n">
        <v>461</v>
      </c>
      <c r="B437" s="16" t="n">
        <v>390.703749752</v>
      </c>
      <c r="C437" s="16" t="n">
        <v>0.0739969223016</v>
      </c>
      <c r="D437" s="15" t="s">
        <v>4</v>
      </c>
      <c r="E437" s="15" t="s">
        <v>65</v>
      </c>
    </row>
    <row r="438" customFormat="false" ht="12.75" hidden="false" customHeight="false" outlineLevel="0" collapsed="false">
      <c r="A438" s="15" t="n">
        <v>462</v>
      </c>
      <c r="B438" s="16" t="n">
        <v>618.84411181</v>
      </c>
      <c r="C438" s="16" t="n">
        <v>0.117205324206</v>
      </c>
      <c r="D438" s="15" t="s">
        <v>4</v>
      </c>
      <c r="E438" s="15" t="s">
        <v>65</v>
      </c>
    </row>
    <row r="439" customFormat="false" ht="12.75" hidden="false" customHeight="false" outlineLevel="0" collapsed="false">
      <c r="A439" s="15" t="n">
        <v>463</v>
      </c>
      <c r="B439" s="16" t="n">
        <v>618.416066135</v>
      </c>
      <c r="C439" s="16" t="n">
        <v>0.11712425495</v>
      </c>
      <c r="D439" s="15" t="s">
        <v>4</v>
      </c>
      <c r="E439" s="15" t="s">
        <v>65</v>
      </c>
    </row>
    <row r="440" customFormat="false" ht="12.75" hidden="false" customHeight="false" outlineLevel="0" collapsed="false">
      <c r="A440" s="15" t="n">
        <v>464</v>
      </c>
      <c r="B440" s="16" t="n">
        <v>1518.68225724</v>
      </c>
      <c r="C440" s="16" t="n">
        <v>0.287629215387</v>
      </c>
      <c r="D440" s="15" t="s">
        <v>4</v>
      </c>
      <c r="E440" s="15" t="s">
        <v>65</v>
      </c>
    </row>
    <row r="441" customFormat="false" ht="12.75" hidden="false" customHeight="false" outlineLevel="0" collapsed="false">
      <c r="A441" s="15" t="n">
        <v>465</v>
      </c>
      <c r="B441" s="16" t="n">
        <v>66.2911281554</v>
      </c>
      <c r="C441" s="16" t="n">
        <v>0.0125551379082</v>
      </c>
      <c r="D441" s="15" t="s">
        <v>3</v>
      </c>
      <c r="E441" s="15" t="s">
        <v>29</v>
      </c>
    </row>
    <row r="442" customFormat="false" ht="12.75" hidden="false" customHeight="false" outlineLevel="0" collapsed="false">
      <c r="A442" s="15" t="n">
        <v>466</v>
      </c>
      <c r="B442" s="16" t="n">
        <v>215.966983165</v>
      </c>
      <c r="C442" s="16" t="n">
        <v>0.0409028377206</v>
      </c>
      <c r="D442" s="15" t="s">
        <v>3</v>
      </c>
      <c r="E442" s="15" t="s">
        <v>29</v>
      </c>
    </row>
    <row r="443" customFormat="false" ht="12.75" hidden="false" customHeight="false" outlineLevel="0" collapsed="false">
      <c r="A443" s="15" t="n">
        <v>467</v>
      </c>
      <c r="B443" s="16" t="n">
        <v>872.825960353</v>
      </c>
      <c r="C443" s="16" t="n">
        <v>0.165307947037</v>
      </c>
      <c r="D443" s="15" t="s">
        <v>3</v>
      </c>
      <c r="E443" s="15" t="s">
        <v>29</v>
      </c>
    </row>
    <row r="444" customFormat="false" ht="12.75" hidden="false" customHeight="false" outlineLevel="0" collapsed="false">
      <c r="A444" s="15" t="n">
        <v>468</v>
      </c>
      <c r="B444" s="16" t="n">
        <v>240.497082511</v>
      </c>
      <c r="C444" s="16" t="n">
        <v>0.0455486898695</v>
      </c>
      <c r="D444" s="15" t="s">
        <v>3</v>
      </c>
      <c r="E444" s="15" t="s">
        <v>29</v>
      </c>
    </row>
    <row r="445" customFormat="false" ht="12.75" hidden="false" customHeight="false" outlineLevel="0" collapsed="false">
      <c r="A445" s="15" t="n">
        <v>469</v>
      </c>
      <c r="B445" s="16" t="n">
        <v>23.9811903776</v>
      </c>
      <c r="C445" s="16" t="n">
        <v>0.00454189211697</v>
      </c>
      <c r="D445" s="15" t="s">
        <v>3</v>
      </c>
      <c r="E445" s="15" t="s">
        <v>29</v>
      </c>
    </row>
    <row r="446" customFormat="false" ht="12.75" hidden="false" customHeight="false" outlineLevel="0" collapsed="false">
      <c r="A446" s="15" t="n">
        <v>470</v>
      </c>
      <c r="B446" s="16" t="n">
        <v>495.327910087</v>
      </c>
      <c r="C446" s="16" t="n">
        <v>0.0938121041831</v>
      </c>
      <c r="D446" s="15" t="s">
        <v>3</v>
      </c>
      <c r="E446" s="15" t="s">
        <v>29</v>
      </c>
    </row>
    <row r="447" customFormat="false" ht="12.75" hidden="false" customHeight="false" outlineLevel="0" collapsed="false">
      <c r="A447" s="15" t="n">
        <v>471</v>
      </c>
      <c r="B447" s="16" t="n">
        <v>284.72335201</v>
      </c>
      <c r="C447" s="16" t="n">
        <v>0.0539248772747</v>
      </c>
      <c r="D447" s="15" t="s">
        <v>3</v>
      </c>
      <c r="E447" s="15" t="s">
        <v>13</v>
      </c>
    </row>
    <row r="448" customFormat="false" ht="12.75" hidden="false" customHeight="false" outlineLevel="0" collapsed="false">
      <c r="A448" s="15" t="n">
        <v>472</v>
      </c>
      <c r="B448" s="16" t="n">
        <v>348.097784912</v>
      </c>
      <c r="C448" s="16" t="n">
        <v>0.0659276107787</v>
      </c>
      <c r="D448" s="15" t="s">
        <v>3</v>
      </c>
      <c r="E448" s="15" t="s">
        <v>29</v>
      </c>
    </row>
    <row r="449" customFormat="false" ht="12.75" hidden="false" customHeight="false" outlineLevel="0" collapsed="false">
      <c r="A449" s="15" t="n">
        <v>473</v>
      </c>
      <c r="B449" s="16" t="n">
        <v>419.574584462</v>
      </c>
      <c r="C449" s="16" t="n">
        <v>0.0794648834209</v>
      </c>
      <c r="D449" s="15" t="s">
        <v>3</v>
      </c>
      <c r="E449" s="15" t="s">
        <v>29</v>
      </c>
    </row>
    <row r="450" customFormat="false" ht="12.75" hidden="false" customHeight="false" outlineLevel="0" collapsed="false">
      <c r="A450" s="15" t="n">
        <v>474</v>
      </c>
      <c r="B450" s="16" t="n">
        <v>1191.81823293</v>
      </c>
      <c r="C450" s="16" t="n">
        <v>0.225723150176</v>
      </c>
      <c r="D450" s="15" t="s">
        <v>3</v>
      </c>
      <c r="E450" s="15" t="s">
        <v>29</v>
      </c>
    </row>
    <row r="451" customFormat="false" ht="12.75" hidden="false" customHeight="false" outlineLevel="0" collapsed="false">
      <c r="A451" s="15" t="n">
        <v>475</v>
      </c>
      <c r="B451" s="16" t="n">
        <v>271.392829747</v>
      </c>
      <c r="C451" s="16" t="n">
        <v>0.051400157149</v>
      </c>
      <c r="D451" s="15" t="s">
        <v>3</v>
      </c>
      <c r="E451" s="15" t="s">
        <v>29</v>
      </c>
    </row>
    <row r="452" customFormat="false" ht="12.75" hidden="false" customHeight="false" outlineLevel="0" collapsed="false">
      <c r="A452" s="15" t="n">
        <v>476</v>
      </c>
      <c r="B452" s="16" t="n">
        <v>490.211700286</v>
      </c>
      <c r="C452" s="16" t="n">
        <v>0.0928431250543</v>
      </c>
      <c r="D452" s="15" t="s">
        <v>3</v>
      </c>
      <c r="E452" s="15" t="s">
        <v>29</v>
      </c>
    </row>
    <row r="453" customFormat="false" ht="12.75" hidden="false" customHeight="false" outlineLevel="0" collapsed="false">
      <c r="A453" s="15" t="n">
        <v>477</v>
      </c>
      <c r="B453" s="16" t="n">
        <v>442.499274235</v>
      </c>
      <c r="C453" s="16" t="n">
        <v>0.0838066807264</v>
      </c>
      <c r="D453" s="15" t="s">
        <v>3</v>
      </c>
      <c r="E453" s="15" t="s">
        <v>29</v>
      </c>
    </row>
    <row r="454" customFormat="false" ht="12.75" hidden="false" customHeight="false" outlineLevel="0" collapsed="false">
      <c r="A454" s="15" t="n">
        <v>478</v>
      </c>
      <c r="B454" s="16" t="n">
        <v>262.406689889</v>
      </c>
      <c r="C454" s="16" t="n">
        <v>0.0496982367214</v>
      </c>
      <c r="D454" s="15" t="s">
        <v>3</v>
      </c>
      <c r="E454" s="15" t="s">
        <v>29</v>
      </c>
    </row>
    <row r="455" customFormat="false" ht="12.75" hidden="false" customHeight="false" outlineLevel="0" collapsed="false">
      <c r="A455" s="15" t="n">
        <v>479</v>
      </c>
      <c r="B455" s="16" t="n">
        <v>254.806374869</v>
      </c>
      <c r="C455" s="16" t="n">
        <v>0.0482587831191</v>
      </c>
      <c r="D455" s="15" t="s">
        <v>3</v>
      </c>
      <c r="E455" s="15" t="s">
        <v>29</v>
      </c>
    </row>
    <row r="456" customFormat="false" ht="12.75" hidden="false" customHeight="false" outlineLevel="0" collapsed="false">
      <c r="A456" s="15" t="n">
        <v>480</v>
      </c>
      <c r="B456" s="16" t="n">
        <v>176.874763146</v>
      </c>
      <c r="C456" s="16" t="n">
        <v>0.0334990081715</v>
      </c>
      <c r="D456" s="15" t="s">
        <v>3</v>
      </c>
      <c r="E456" s="15" t="s">
        <v>29</v>
      </c>
    </row>
    <row r="457" customFormat="false" ht="12.75" hidden="false" customHeight="false" outlineLevel="0" collapsed="false">
      <c r="A457" s="15" t="n">
        <v>481</v>
      </c>
      <c r="B457" s="16" t="n">
        <v>209.232243452</v>
      </c>
      <c r="C457" s="16" t="n">
        <v>0.0396273188356</v>
      </c>
      <c r="D457" s="15" t="s">
        <v>3</v>
      </c>
      <c r="E457" s="15" t="s">
        <v>29</v>
      </c>
    </row>
    <row r="458" customFormat="false" ht="12.75" hidden="false" customHeight="false" outlineLevel="0" collapsed="false">
      <c r="A458" s="15" t="n">
        <v>482</v>
      </c>
      <c r="B458" s="16" t="n">
        <v>179.04032619</v>
      </c>
      <c r="C458" s="16" t="n">
        <v>0.0339091526876</v>
      </c>
      <c r="D458" s="15" t="s">
        <v>3</v>
      </c>
      <c r="E458" s="15" t="s">
        <v>29</v>
      </c>
    </row>
    <row r="459" customFormat="false" ht="12.75" hidden="false" customHeight="false" outlineLevel="0" collapsed="false">
      <c r="A459" s="15" t="n">
        <v>483</v>
      </c>
      <c r="B459" s="16" t="n">
        <v>1050.30163518</v>
      </c>
      <c r="C459" s="16" t="n">
        <v>0.198920764239</v>
      </c>
      <c r="D459" s="15" t="s">
        <v>3</v>
      </c>
      <c r="E459" s="15" t="s">
        <v>53</v>
      </c>
    </row>
    <row r="460" customFormat="false" ht="12.75" hidden="false" customHeight="false" outlineLevel="0" collapsed="false">
      <c r="A460" s="15" t="n">
        <v>484</v>
      </c>
      <c r="B460" s="16" t="n">
        <v>527.827174806</v>
      </c>
      <c r="C460" s="16" t="n">
        <v>0.0999672679556</v>
      </c>
      <c r="D460" s="15" t="s">
        <v>3</v>
      </c>
      <c r="E460" s="15" t="s">
        <v>15</v>
      </c>
    </row>
    <row r="461" customFormat="false" ht="12.75" hidden="false" customHeight="false" outlineLevel="0" collapsed="false">
      <c r="A461" s="15" t="n">
        <v>485</v>
      </c>
      <c r="B461" s="16" t="n">
        <v>1151.11970484</v>
      </c>
      <c r="C461" s="16" t="n">
        <v>0.218015095614</v>
      </c>
      <c r="D461" s="15" t="s">
        <v>3</v>
      </c>
      <c r="E461" s="15" t="s">
        <v>15</v>
      </c>
    </row>
    <row r="462" customFormat="false" ht="12.75" hidden="false" customHeight="false" outlineLevel="0" collapsed="false">
      <c r="A462" s="15" t="n">
        <v>486</v>
      </c>
      <c r="B462" s="16" t="n">
        <v>792.624995904</v>
      </c>
      <c r="C462" s="16" t="n">
        <v>0.150118370436</v>
      </c>
      <c r="D462" s="15" t="s">
        <v>3</v>
      </c>
      <c r="E462" s="15" t="s">
        <v>53</v>
      </c>
    </row>
    <row r="463" customFormat="false" ht="12.75" hidden="false" customHeight="false" outlineLevel="0" collapsed="false">
      <c r="A463" s="15" t="n">
        <v>487</v>
      </c>
      <c r="B463" s="16" t="n">
        <v>231.421724796</v>
      </c>
      <c r="C463" s="16" t="n">
        <v>0.0438298721205</v>
      </c>
      <c r="D463" s="15" t="s">
        <v>3</v>
      </c>
      <c r="E463" s="15" t="s">
        <v>29</v>
      </c>
    </row>
    <row r="464" customFormat="false" ht="12.75" hidden="false" customHeight="false" outlineLevel="0" collapsed="false">
      <c r="A464" s="15" t="n">
        <v>488</v>
      </c>
      <c r="B464" s="16" t="n">
        <v>300.208436236</v>
      </c>
      <c r="C464" s="16" t="n">
        <v>0.0568576583781</v>
      </c>
      <c r="D464" s="15" t="s">
        <v>4</v>
      </c>
      <c r="E464" s="15" t="s">
        <v>64</v>
      </c>
    </row>
    <row r="465" customFormat="false" ht="12.75" hidden="false" customHeight="false" outlineLevel="0" collapsed="false">
      <c r="A465" s="15" t="n">
        <v>489</v>
      </c>
      <c r="B465" s="16" t="n">
        <v>166.932855306</v>
      </c>
      <c r="C465" s="16" t="n">
        <v>0.0316160710807</v>
      </c>
      <c r="D465" s="15" t="s">
        <v>4</v>
      </c>
      <c r="E465" s="15" t="s">
        <v>64</v>
      </c>
    </row>
    <row r="466" customFormat="false" ht="12.75" hidden="false" customHeight="false" outlineLevel="0" collapsed="false">
      <c r="A466" s="15" t="n">
        <v>490</v>
      </c>
      <c r="B466" s="16" t="n">
        <v>252.099794326</v>
      </c>
      <c r="C466" s="16" t="n">
        <v>0.0477461731677</v>
      </c>
      <c r="D466" s="15" t="s">
        <v>4</v>
      </c>
      <c r="E466" s="15" t="s">
        <v>64</v>
      </c>
    </row>
    <row r="467" customFormat="false" ht="12.75" hidden="false" customHeight="false" outlineLevel="0" collapsed="false">
      <c r="A467" s="15" t="n">
        <v>491</v>
      </c>
      <c r="B467" s="16" t="n">
        <v>261.282097919</v>
      </c>
      <c r="C467" s="16" t="n">
        <v>0.049485245818</v>
      </c>
      <c r="D467" s="15" t="s">
        <v>4</v>
      </c>
      <c r="E467" s="15" t="s">
        <v>44</v>
      </c>
    </row>
    <row r="468" customFormat="false" ht="12.75" hidden="false" customHeight="false" outlineLevel="0" collapsed="false">
      <c r="A468" s="15" t="n">
        <v>492</v>
      </c>
      <c r="B468" s="16" t="n">
        <v>210.657292021</v>
      </c>
      <c r="C468" s="16" t="n">
        <v>0.0398972143978</v>
      </c>
      <c r="D468" s="15" t="s">
        <v>4</v>
      </c>
      <c r="E468" s="15" t="s">
        <v>44</v>
      </c>
    </row>
    <row r="469" customFormat="false" ht="12.75" hidden="false" customHeight="false" outlineLevel="0" collapsed="false">
      <c r="A469" s="15" t="n">
        <v>494</v>
      </c>
      <c r="B469" s="16" t="n">
        <v>262.014236717</v>
      </c>
      <c r="C469" s="16" t="n">
        <v>0.0496239084691</v>
      </c>
      <c r="D469" s="15" t="s">
        <v>4</v>
      </c>
      <c r="E469" s="15" t="s">
        <v>44</v>
      </c>
    </row>
    <row r="470" customFormat="false" ht="12.75" hidden="false" customHeight="false" outlineLevel="0" collapsed="false">
      <c r="A470" s="15" t="n">
        <v>495</v>
      </c>
      <c r="B470" s="16" t="n">
        <v>431.650462838</v>
      </c>
      <c r="C470" s="16" t="n">
        <v>0.0817519815981</v>
      </c>
      <c r="D470" s="15" t="s">
        <v>4</v>
      </c>
      <c r="E470" s="15" t="s">
        <v>44</v>
      </c>
    </row>
    <row r="471" customFormat="false" ht="12.75" hidden="false" customHeight="false" outlineLevel="0" collapsed="false">
      <c r="A471" s="15" t="n">
        <v>496</v>
      </c>
      <c r="B471" s="16" t="n">
        <v>805.478987923</v>
      </c>
      <c r="C471" s="16" t="n">
        <v>0.152552838622</v>
      </c>
      <c r="D471" s="15" t="s">
        <v>4</v>
      </c>
      <c r="E471" s="15" t="s">
        <v>44</v>
      </c>
    </row>
    <row r="472" customFormat="false" ht="12.75" hidden="false" customHeight="false" outlineLevel="0" collapsed="false">
      <c r="A472" s="15" t="n">
        <v>497</v>
      </c>
      <c r="B472" s="16" t="n">
        <v>209.839659331</v>
      </c>
      <c r="C472" s="16" t="n">
        <v>0.0397423597218</v>
      </c>
      <c r="D472" s="15" t="s">
        <v>4</v>
      </c>
      <c r="E472" s="15" t="s">
        <v>44</v>
      </c>
    </row>
    <row r="473" customFormat="false" ht="12.75" hidden="false" customHeight="false" outlineLevel="0" collapsed="false">
      <c r="A473" s="15" t="n">
        <v>498</v>
      </c>
      <c r="B473" s="16" t="n">
        <v>400.299453344</v>
      </c>
      <c r="C473" s="16" t="n">
        <v>0.0758142904061</v>
      </c>
      <c r="D473" s="15" t="s">
        <v>4</v>
      </c>
      <c r="E473" s="15" t="s">
        <v>44</v>
      </c>
    </row>
    <row r="474" customFormat="false" ht="12.75" hidden="false" customHeight="false" outlineLevel="0" collapsed="false">
      <c r="A474" s="15" t="n">
        <v>499</v>
      </c>
      <c r="B474" s="16" t="n">
        <v>311.275874684</v>
      </c>
      <c r="C474" s="16" t="n">
        <v>0.0589537641447</v>
      </c>
      <c r="D474" s="15" t="s">
        <v>4</v>
      </c>
      <c r="E474" s="15" t="s">
        <v>44</v>
      </c>
    </row>
    <row r="475" customFormat="false" ht="12.75" hidden="false" customHeight="false" outlineLevel="0" collapsed="false">
      <c r="A475" s="15" t="n">
        <v>500</v>
      </c>
      <c r="B475" s="16" t="n">
        <v>174.707988887</v>
      </c>
      <c r="C475" s="16" t="n">
        <v>0.0330886342589</v>
      </c>
      <c r="D475" s="15" t="s">
        <v>4</v>
      </c>
      <c r="E475" s="15" t="s">
        <v>44</v>
      </c>
    </row>
    <row r="476" customFormat="false" ht="12.75" hidden="false" customHeight="false" outlineLevel="0" collapsed="false">
      <c r="A476" s="15" t="n">
        <v>501</v>
      </c>
      <c r="B476" s="16" t="n">
        <v>22.5348323922</v>
      </c>
      <c r="C476" s="16" t="n">
        <v>0.00426796068034</v>
      </c>
      <c r="D476" s="15" t="s">
        <v>4</v>
      </c>
      <c r="E476" s="15" t="s">
        <v>44</v>
      </c>
    </row>
    <row r="477" customFormat="false" ht="12.75" hidden="false" customHeight="false" outlineLevel="0" collapsed="false">
      <c r="A477" s="15" t="n">
        <v>502</v>
      </c>
      <c r="B477" s="16" t="n">
        <v>1396.47245306</v>
      </c>
      <c r="C477" s="16" t="n">
        <v>0.264483419141</v>
      </c>
      <c r="D477" s="15" t="s">
        <v>4</v>
      </c>
      <c r="E477" s="15" t="s">
        <v>44</v>
      </c>
    </row>
    <row r="478" customFormat="false" ht="12.75" hidden="false" customHeight="false" outlineLevel="0" collapsed="false">
      <c r="A478" s="15" t="n">
        <v>503</v>
      </c>
      <c r="B478" s="16" t="n">
        <v>114.455407105</v>
      </c>
      <c r="C478" s="16" t="n">
        <v>0.0216771604366</v>
      </c>
      <c r="D478" s="15" t="s">
        <v>4</v>
      </c>
      <c r="E478" s="15" t="s">
        <v>44</v>
      </c>
    </row>
    <row r="479" customFormat="false" ht="12.75" hidden="false" customHeight="false" outlineLevel="0" collapsed="false">
      <c r="A479" s="15" t="n">
        <v>504</v>
      </c>
      <c r="B479" s="16" t="n">
        <v>63.3623065908</v>
      </c>
      <c r="C479" s="16" t="n">
        <v>0.0120004368543</v>
      </c>
      <c r="D479" s="15" t="s">
        <v>4</v>
      </c>
      <c r="E479" s="15" t="s">
        <v>37</v>
      </c>
    </row>
    <row r="480" customFormat="false" ht="12.75" hidden="false" customHeight="false" outlineLevel="0" collapsed="false">
      <c r="A480" s="15" t="n">
        <v>505</v>
      </c>
      <c r="B480" s="16" t="n">
        <v>196.996397915</v>
      </c>
      <c r="C480" s="16" t="n">
        <v>0.0373099238476</v>
      </c>
      <c r="D480" s="15" t="s">
        <v>4</v>
      </c>
      <c r="E480" s="15" t="s">
        <v>37</v>
      </c>
    </row>
    <row r="481" customFormat="false" ht="12.75" hidden="false" customHeight="false" outlineLevel="0" collapsed="false">
      <c r="A481" s="15" t="n">
        <v>506</v>
      </c>
      <c r="B481" s="16" t="n">
        <v>303.396723103</v>
      </c>
      <c r="C481" s="16" t="n">
        <v>0.0574615005876</v>
      </c>
      <c r="D481" s="15" t="s">
        <v>4</v>
      </c>
      <c r="E481" s="15" t="s">
        <v>19</v>
      </c>
    </row>
    <row r="482" customFormat="false" ht="12.75" hidden="false" customHeight="false" outlineLevel="0" collapsed="false">
      <c r="A482" s="15" t="n">
        <v>507</v>
      </c>
      <c r="B482" s="16" t="n">
        <v>316.700167921</v>
      </c>
      <c r="C482" s="16" t="n">
        <v>0.0599810924093</v>
      </c>
      <c r="D482" s="15" t="s">
        <v>4</v>
      </c>
      <c r="E482" s="15" t="s">
        <v>19</v>
      </c>
    </row>
    <row r="483" customFormat="false" ht="12.75" hidden="false" customHeight="false" outlineLevel="0" collapsed="false">
      <c r="A483" s="15" t="n">
        <v>508</v>
      </c>
      <c r="B483" s="16" t="n">
        <v>23.4376171641</v>
      </c>
      <c r="C483" s="16" t="n">
        <v>0.00443894264472</v>
      </c>
      <c r="D483" s="15" t="s">
        <v>4</v>
      </c>
      <c r="E483" s="15" t="s">
        <v>19</v>
      </c>
    </row>
    <row r="484" customFormat="false" ht="12.75" hidden="false" customHeight="false" outlineLevel="0" collapsed="false">
      <c r="A484" s="15" t="n">
        <v>509</v>
      </c>
      <c r="B484" s="16" t="n">
        <v>419.684465655</v>
      </c>
      <c r="C484" s="16" t="n">
        <v>0.0794856942529</v>
      </c>
      <c r="D484" s="15" t="s">
        <v>4</v>
      </c>
      <c r="E484" s="15" t="s">
        <v>19</v>
      </c>
    </row>
    <row r="485" customFormat="false" ht="12.75" hidden="false" customHeight="false" outlineLevel="0" collapsed="false">
      <c r="A485" s="15" t="n">
        <v>510</v>
      </c>
      <c r="B485" s="16" t="n">
        <v>613.649171515</v>
      </c>
      <c r="C485" s="16" t="n">
        <v>0.116221433999</v>
      </c>
      <c r="D485" s="15" t="s">
        <v>4</v>
      </c>
      <c r="E485" s="15" t="s">
        <v>19</v>
      </c>
    </row>
    <row r="486" customFormat="false" ht="12.75" hidden="false" customHeight="false" outlineLevel="0" collapsed="false">
      <c r="A486" s="15" t="n">
        <v>511</v>
      </c>
      <c r="B486" s="16" t="n">
        <v>233.090669312</v>
      </c>
      <c r="C486" s="16" t="n">
        <v>0.0441459600969</v>
      </c>
      <c r="D486" s="15" t="s">
        <v>4</v>
      </c>
      <c r="E486" s="15" t="s">
        <v>19</v>
      </c>
    </row>
    <row r="487" customFormat="false" ht="12.75" hidden="false" customHeight="false" outlineLevel="0" collapsed="false">
      <c r="A487" s="15" t="n">
        <v>512</v>
      </c>
      <c r="B487" s="16" t="n">
        <v>635.501460477</v>
      </c>
      <c r="C487" s="16" t="n">
        <v>0.12036012509</v>
      </c>
      <c r="D487" s="15" t="s">
        <v>4</v>
      </c>
      <c r="E487" s="15" t="s">
        <v>19</v>
      </c>
    </row>
    <row r="488" customFormat="false" ht="12.75" hidden="false" customHeight="false" outlineLevel="0" collapsed="false">
      <c r="A488" s="15" t="n">
        <v>513</v>
      </c>
      <c r="B488" s="16" t="n">
        <v>100.260298166</v>
      </c>
      <c r="C488" s="16" t="n">
        <v>0.0189886928346</v>
      </c>
      <c r="D488" s="15" t="s">
        <v>4</v>
      </c>
      <c r="E488" s="15" t="s">
        <v>19</v>
      </c>
    </row>
    <row r="489" customFormat="false" ht="12.75" hidden="false" customHeight="false" outlineLevel="0" collapsed="false">
      <c r="A489" s="15" t="n">
        <v>514</v>
      </c>
      <c r="B489" s="16" t="n">
        <v>90.5658148895</v>
      </c>
      <c r="C489" s="16" t="n">
        <v>0.0171526164563</v>
      </c>
      <c r="D489" s="15" t="s">
        <v>4</v>
      </c>
      <c r="E489" s="15" t="s">
        <v>19</v>
      </c>
    </row>
    <row r="490" customFormat="false" ht="12.75" hidden="false" customHeight="false" outlineLevel="0" collapsed="false">
      <c r="A490" s="15" t="n">
        <v>515</v>
      </c>
      <c r="B490" s="16" t="n">
        <v>34.2526081976</v>
      </c>
      <c r="C490" s="16" t="n">
        <v>0.00648723640106</v>
      </c>
      <c r="D490" s="15" t="s">
        <v>4</v>
      </c>
      <c r="E490" s="15" t="s">
        <v>19</v>
      </c>
    </row>
    <row r="491" customFormat="false" ht="12.75" hidden="false" customHeight="false" outlineLevel="0" collapsed="false">
      <c r="A491" s="15" t="n">
        <v>516</v>
      </c>
      <c r="B491" s="16" t="n">
        <v>148.330187345</v>
      </c>
      <c r="C491" s="16" t="n">
        <v>0.0280928385124</v>
      </c>
      <c r="D491" s="15" t="s">
        <v>4</v>
      </c>
      <c r="E491" s="15" t="s">
        <v>19</v>
      </c>
    </row>
    <row r="492" customFormat="false" ht="12.75" hidden="false" customHeight="false" outlineLevel="0" collapsed="false">
      <c r="A492" s="15" t="n">
        <v>517</v>
      </c>
      <c r="B492" s="16" t="n">
        <v>1749.8560427</v>
      </c>
      <c r="C492" s="16" t="n">
        <v>0.3314121293</v>
      </c>
      <c r="D492" s="15" t="s">
        <v>4</v>
      </c>
      <c r="E492" s="15" t="s">
        <v>55</v>
      </c>
    </row>
    <row r="493" customFormat="false" ht="12.75" hidden="false" customHeight="false" outlineLevel="0" collapsed="false">
      <c r="A493" s="15" t="n">
        <v>518</v>
      </c>
      <c r="B493" s="16" t="n">
        <v>904.004935162</v>
      </c>
      <c r="C493" s="16" t="n">
        <v>0.171213055902</v>
      </c>
      <c r="D493" s="15" t="s">
        <v>4</v>
      </c>
      <c r="E493" s="15" t="s">
        <v>55</v>
      </c>
    </row>
    <row r="494" customFormat="false" ht="12.75" hidden="false" customHeight="false" outlineLevel="0" collapsed="false">
      <c r="A494" s="15" t="n">
        <v>519</v>
      </c>
      <c r="B494" s="16" t="n">
        <v>315.922027798</v>
      </c>
      <c r="C494" s="16" t="n">
        <v>0.059833717386</v>
      </c>
      <c r="D494" s="15" t="s">
        <v>4</v>
      </c>
      <c r="E494" s="15" t="s">
        <v>55</v>
      </c>
    </row>
    <row r="495" customFormat="false" ht="12.75" hidden="false" customHeight="false" outlineLevel="0" collapsed="false">
      <c r="A495" s="15" t="n">
        <v>520</v>
      </c>
      <c r="B495" s="16" t="n">
        <v>213.553057904</v>
      </c>
      <c r="C495" s="16" t="n">
        <v>0.0404456549061</v>
      </c>
      <c r="D495" s="15" t="s">
        <v>4</v>
      </c>
      <c r="E495" s="15" t="s">
        <v>55</v>
      </c>
    </row>
    <row r="496" customFormat="false" ht="12.75" hidden="false" customHeight="false" outlineLevel="0" collapsed="false">
      <c r="A496" s="15" t="n">
        <v>521</v>
      </c>
      <c r="B496" s="16" t="n">
        <v>765.347395085</v>
      </c>
      <c r="C496" s="16" t="n">
        <v>0.14495215816</v>
      </c>
      <c r="D496" s="15" t="s">
        <v>4</v>
      </c>
      <c r="E496" s="15" t="s">
        <v>55</v>
      </c>
    </row>
    <row r="497" customFormat="false" ht="12.75" hidden="false" customHeight="false" outlineLevel="0" collapsed="false">
      <c r="A497" s="15" t="n">
        <v>522</v>
      </c>
      <c r="B497" s="16" t="n">
        <v>449.559349333</v>
      </c>
      <c r="C497" s="16" t="n">
        <v>0.0851438161616</v>
      </c>
      <c r="D497" s="15" t="s">
        <v>4</v>
      </c>
      <c r="E497" s="15" t="s">
        <v>55</v>
      </c>
    </row>
    <row r="498" customFormat="false" ht="12.75" hidden="false" customHeight="false" outlineLevel="0" collapsed="false">
      <c r="A498" s="15" t="n">
        <v>523</v>
      </c>
      <c r="B498" s="16" t="n">
        <v>516.135401632</v>
      </c>
      <c r="C498" s="16" t="n">
        <v>0.0977529169758</v>
      </c>
      <c r="D498" s="15" t="s">
        <v>4</v>
      </c>
      <c r="E498" s="15" t="s">
        <v>55</v>
      </c>
    </row>
    <row r="499" customFormat="false" ht="12.75" hidden="false" customHeight="false" outlineLevel="0" collapsed="false">
      <c r="A499" s="15" t="n">
        <v>524</v>
      </c>
      <c r="B499" s="16" t="n">
        <v>248.882004427</v>
      </c>
      <c r="C499" s="16" t="n">
        <v>0.0471367432627</v>
      </c>
      <c r="D499" s="15" t="s">
        <v>4</v>
      </c>
      <c r="E499" s="15" t="s">
        <v>55</v>
      </c>
    </row>
    <row r="500" customFormat="false" ht="12.75" hidden="false" customHeight="false" outlineLevel="0" collapsed="false">
      <c r="A500" s="15" t="n">
        <v>525</v>
      </c>
      <c r="B500" s="16" t="n">
        <v>64.8932790765</v>
      </c>
      <c r="C500" s="16" t="n">
        <v>0.0122903937645</v>
      </c>
      <c r="D500" s="15" t="s">
        <v>4</v>
      </c>
      <c r="E500" s="15" t="s">
        <v>55</v>
      </c>
    </row>
    <row r="501" customFormat="false" ht="12.75" hidden="false" customHeight="false" outlineLevel="0" collapsed="false">
      <c r="A501" s="15" t="n">
        <v>526</v>
      </c>
      <c r="B501" s="16" t="n">
        <v>184.738383367</v>
      </c>
      <c r="C501" s="16" t="n">
        <v>0.0349883301831</v>
      </c>
      <c r="D501" s="15" t="s">
        <v>4</v>
      </c>
      <c r="E501" s="15" t="s">
        <v>55</v>
      </c>
    </row>
    <row r="502" customFormat="false" ht="12.75" hidden="false" customHeight="false" outlineLevel="0" collapsed="false">
      <c r="A502" s="15" t="n">
        <v>527</v>
      </c>
      <c r="B502" s="16" t="n">
        <v>328.229624992</v>
      </c>
      <c r="C502" s="16" t="n">
        <v>0.0621647017031</v>
      </c>
      <c r="D502" s="15" t="s">
        <v>4</v>
      </c>
      <c r="E502" s="15" t="s">
        <v>37</v>
      </c>
    </row>
    <row r="503" customFormat="false" ht="12.75" hidden="false" customHeight="false" outlineLevel="0" collapsed="false">
      <c r="A503" s="15" t="n">
        <v>528</v>
      </c>
      <c r="B503" s="16" t="n">
        <v>149.322136899</v>
      </c>
      <c r="C503" s="16" t="n">
        <v>0.0282807077459</v>
      </c>
      <c r="D503" s="15" t="s">
        <v>4</v>
      </c>
      <c r="E503" s="15" t="s">
        <v>37</v>
      </c>
    </row>
    <row r="504" customFormat="false" ht="12.75" hidden="false" customHeight="false" outlineLevel="0" collapsed="false">
      <c r="A504" s="15" t="n">
        <v>529</v>
      </c>
      <c r="B504" s="16" t="n">
        <v>1006.71717232</v>
      </c>
      <c r="C504" s="16" t="n">
        <v>0.190666131122</v>
      </c>
      <c r="D504" s="15" t="s">
        <v>4</v>
      </c>
      <c r="E504" s="15" t="s">
        <v>37</v>
      </c>
    </row>
    <row r="505" customFormat="false" ht="12.75" hidden="false" customHeight="false" outlineLevel="0" collapsed="false">
      <c r="A505" s="15" t="n">
        <v>530</v>
      </c>
      <c r="B505" s="16" t="n">
        <v>214.96538527</v>
      </c>
      <c r="C505" s="16" t="n">
        <v>0.0407131411496</v>
      </c>
      <c r="D505" s="15" t="s">
        <v>4</v>
      </c>
      <c r="E505" s="15" t="s">
        <v>37</v>
      </c>
    </row>
    <row r="506" customFormat="false" ht="12.75" hidden="false" customHeight="false" outlineLevel="0" collapsed="false">
      <c r="A506" s="15" t="n">
        <v>531</v>
      </c>
      <c r="B506" s="16" t="n">
        <v>1531.33337108</v>
      </c>
      <c r="C506" s="16" t="n">
        <v>0.290025259675</v>
      </c>
      <c r="D506" s="15" t="s">
        <v>4</v>
      </c>
      <c r="E506" s="15" t="s">
        <v>37</v>
      </c>
    </row>
    <row r="507" customFormat="false" ht="12.75" hidden="false" customHeight="false" outlineLevel="0" collapsed="false">
      <c r="A507" s="15" t="n">
        <v>532</v>
      </c>
      <c r="B507" s="16" t="n">
        <v>1290.17302001</v>
      </c>
      <c r="C507" s="16" t="n">
        <v>0.24435095076</v>
      </c>
      <c r="D507" s="15" t="s">
        <v>4</v>
      </c>
      <c r="E507" s="15" t="s">
        <v>43</v>
      </c>
    </row>
    <row r="508" customFormat="false" ht="12.75" hidden="false" customHeight="false" outlineLevel="0" collapsed="false">
      <c r="A508" s="15" t="n">
        <v>533</v>
      </c>
      <c r="B508" s="16" t="n">
        <v>666.611303379</v>
      </c>
      <c r="C508" s="16" t="n">
        <v>0.126252140791</v>
      </c>
      <c r="D508" s="15" t="s">
        <v>4</v>
      </c>
      <c r="E508" s="15" t="s">
        <v>43</v>
      </c>
    </row>
    <row r="509" customFormat="false" ht="12.75" hidden="false" customHeight="false" outlineLevel="0" collapsed="false">
      <c r="A509" s="15" t="n">
        <v>534</v>
      </c>
      <c r="B509" s="16" t="n">
        <v>836.199328175</v>
      </c>
      <c r="C509" s="16" t="n">
        <v>0.158371084882</v>
      </c>
      <c r="D509" s="15" t="s">
        <v>4</v>
      </c>
      <c r="E509" s="15" t="s">
        <v>43</v>
      </c>
    </row>
    <row r="510" customFormat="false" ht="12.75" hidden="false" customHeight="false" outlineLevel="0" collapsed="false">
      <c r="A510" s="15" t="n">
        <v>535</v>
      </c>
      <c r="B510" s="16" t="n">
        <v>615.331722245</v>
      </c>
      <c r="C510" s="16" t="n">
        <v>0.11654009891</v>
      </c>
      <c r="D510" s="15" t="s">
        <v>4</v>
      </c>
      <c r="E510" s="15" t="s">
        <v>43</v>
      </c>
    </row>
    <row r="511" customFormat="false" ht="12.75" hidden="false" customHeight="false" outlineLevel="0" collapsed="false">
      <c r="A511" s="15" t="n">
        <v>537</v>
      </c>
      <c r="B511" s="16" t="n">
        <v>327.677848072</v>
      </c>
      <c r="C511" s="16" t="n">
        <v>0.0620601984985</v>
      </c>
      <c r="D511" s="15" t="s">
        <v>4</v>
      </c>
      <c r="E511" s="15" t="s">
        <v>12</v>
      </c>
    </row>
    <row r="512" customFormat="false" ht="12.75" hidden="false" customHeight="false" outlineLevel="0" collapsed="false">
      <c r="A512" s="15" t="n">
        <v>538</v>
      </c>
      <c r="B512" s="16" t="n">
        <v>61.2462255131</v>
      </c>
      <c r="C512" s="16" t="n">
        <v>0.0115996639229</v>
      </c>
      <c r="D512" s="15" t="s">
        <v>4</v>
      </c>
      <c r="E512" s="15" t="s">
        <v>12</v>
      </c>
    </row>
    <row r="513" customFormat="false" ht="12.75" hidden="false" customHeight="false" outlineLevel="0" collapsed="false">
      <c r="A513" s="15" t="n">
        <v>541</v>
      </c>
      <c r="B513" s="16" t="n">
        <v>59.7029217629</v>
      </c>
      <c r="C513" s="16" t="n">
        <v>0.011307371546</v>
      </c>
      <c r="D513" s="15" t="s">
        <v>4</v>
      </c>
      <c r="E513" s="15" t="s">
        <v>12</v>
      </c>
    </row>
    <row r="514" customFormat="false" ht="12.75" hidden="false" customHeight="false" outlineLevel="0" collapsed="false">
      <c r="A514" s="15" t="n">
        <v>542</v>
      </c>
      <c r="B514" s="16" t="n">
        <v>19.2073458711</v>
      </c>
      <c r="C514" s="16" t="n">
        <v>0.00363775489983</v>
      </c>
      <c r="D514" s="15" t="s">
        <v>4</v>
      </c>
      <c r="E514" s="15" t="s">
        <v>12</v>
      </c>
    </row>
    <row r="515" customFormat="false" ht="12.75" hidden="false" customHeight="false" outlineLevel="0" collapsed="false">
      <c r="A515" s="15" t="n">
        <v>543</v>
      </c>
      <c r="B515" s="16" t="n">
        <v>204.11209031</v>
      </c>
      <c r="C515" s="16" t="n">
        <v>0.0386575928617</v>
      </c>
      <c r="D515" s="15" t="s">
        <v>4</v>
      </c>
      <c r="E515" s="15" t="s">
        <v>12</v>
      </c>
    </row>
    <row r="516" customFormat="false" ht="12.75" hidden="false" customHeight="false" outlineLevel="0" collapsed="false">
      <c r="A516" s="15" t="n">
        <v>544</v>
      </c>
      <c r="B516" s="16" t="n">
        <v>32.4424590817</v>
      </c>
      <c r="C516" s="16" t="n">
        <v>0.00614440512911</v>
      </c>
      <c r="D516" s="15" t="s">
        <v>4</v>
      </c>
      <c r="E516" s="15" t="s">
        <v>12</v>
      </c>
    </row>
    <row r="517" customFormat="false" ht="12.75" hidden="false" customHeight="false" outlineLevel="0" collapsed="false">
      <c r="A517" s="15" t="n">
        <v>545</v>
      </c>
      <c r="B517" s="16" t="n">
        <v>28.3363402227</v>
      </c>
      <c r="C517" s="16" t="n">
        <v>0.00536673110278</v>
      </c>
      <c r="D517" s="15" t="s">
        <v>4</v>
      </c>
      <c r="E517" s="15" t="s">
        <v>12</v>
      </c>
    </row>
    <row r="518" customFormat="false" ht="12.75" hidden="false" customHeight="false" outlineLevel="0" collapsed="false">
      <c r="A518" s="15" t="n">
        <v>546</v>
      </c>
      <c r="B518" s="16" t="n">
        <v>1888.27882233</v>
      </c>
      <c r="C518" s="16" t="n">
        <v>0.357628564836</v>
      </c>
      <c r="D518" s="15" t="s">
        <v>4</v>
      </c>
      <c r="E518" s="15" t="s">
        <v>12</v>
      </c>
    </row>
    <row r="519" customFormat="false" ht="12.75" hidden="false" customHeight="false" outlineLevel="0" collapsed="false">
      <c r="A519" s="15" t="n">
        <v>548</v>
      </c>
      <c r="B519" s="16" t="n">
        <v>798.128606232</v>
      </c>
      <c r="C519" s="16" t="n">
        <v>0.151160720877</v>
      </c>
      <c r="D519" s="15" t="s">
        <v>4</v>
      </c>
      <c r="E519" s="15" t="s">
        <v>17</v>
      </c>
    </row>
    <row r="520" customFormat="false" ht="12.75" hidden="false" customHeight="false" outlineLevel="0" collapsed="false">
      <c r="A520" s="15" t="n">
        <v>549</v>
      </c>
      <c r="B520" s="16" t="n">
        <v>226.337594246</v>
      </c>
      <c r="C520" s="16" t="n">
        <v>0.0428669686072</v>
      </c>
      <c r="D520" s="15" t="s">
        <v>4</v>
      </c>
      <c r="E520" s="15" t="s">
        <v>17</v>
      </c>
    </row>
    <row r="521" customFormat="false" ht="12.75" hidden="false" customHeight="false" outlineLevel="0" collapsed="false">
      <c r="A521" s="15" t="n">
        <v>550</v>
      </c>
      <c r="B521" s="16" t="n">
        <v>594.67690658</v>
      </c>
      <c r="C521" s="16" t="n">
        <v>0.112628202004</v>
      </c>
      <c r="D521" s="15" t="s">
        <v>4</v>
      </c>
      <c r="E521" s="15" t="s">
        <v>17</v>
      </c>
    </row>
    <row r="522" customFormat="false" ht="12.75" hidden="false" customHeight="false" outlineLevel="0" collapsed="false">
      <c r="A522" s="15" t="n">
        <v>551</v>
      </c>
      <c r="B522" s="16" t="n">
        <v>310.979138051</v>
      </c>
      <c r="C522" s="16" t="n">
        <v>0.0588975640247</v>
      </c>
      <c r="D522" s="15" t="s">
        <v>4</v>
      </c>
      <c r="E522" s="15" t="s">
        <v>52</v>
      </c>
    </row>
    <row r="523" customFormat="false" ht="12.75" hidden="false" customHeight="false" outlineLevel="0" collapsed="false">
      <c r="A523" s="15" t="n">
        <v>552</v>
      </c>
      <c r="B523" s="16" t="n">
        <v>75.6416969633</v>
      </c>
      <c r="C523" s="16" t="n">
        <v>0.0143260789703</v>
      </c>
      <c r="D523" s="15" t="s">
        <v>4</v>
      </c>
      <c r="E523" s="15" t="s">
        <v>52</v>
      </c>
    </row>
    <row r="524" customFormat="false" ht="12.75" hidden="false" customHeight="false" outlineLevel="0" collapsed="false">
      <c r="A524" s="15" t="n">
        <v>553</v>
      </c>
      <c r="B524" s="16" t="n">
        <v>163.954835356</v>
      </c>
      <c r="C524" s="16" t="n">
        <v>0.0310520521507</v>
      </c>
      <c r="D524" s="15" t="s">
        <v>4</v>
      </c>
      <c r="E524" s="15" t="s">
        <v>52</v>
      </c>
    </row>
    <row r="525" customFormat="false" ht="12.75" hidden="false" customHeight="false" outlineLevel="0" collapsed="false">
      <c r="A525" s="15" t="n">
        <v>554</v>
      </c>
      <c r="B525" s="16" t="n">
        <v>284.263848594</v>
      </c>
      <c r="C525" s="16" t="n">
        <v>0.0538378501125</v>
      </c>
      <c r="D525" s="15" t="s">
        <v>4</v>
      </c>
      <c r="E525" s="15" t="s">
        <v>52</v>
      </c>
    </row>
    <row r="526" customFormat="false" ht="12.75" hidden="false" customHeight="false" outlineLevel="0" collapsed="false">
      <c r="A526" s="15" t="n">
        <v>555</v>
      </c>
      <c r="B526" s="16" t="n">
        <v>1240.14946597</v>
      </c>
      <c r="C526" s="16" t="n">
        <v>0.234876792798</v>
      </c>
      <c r="D526" s="15" t="s">
        <v>4</v>
      </c>
      <c r="E526" s="15" t="s">
        <v>52</v>
      </c>
    </row>
    <row r="527" customFormat="false" ht="12.75" hidden="false" customHeight="false" outlineLevel="0" collapsed="false">
      <c r="A527" s="15" t="n">
        <v>556</v>
      </c>
      <c r="B527" s="16" t="n">
        <v>883.124023627</v>
      </c>
      <c r="C527" s="16" t="n">
        <v>0.167258337808</v>
      </c>
      <c r="D527" s="15" t="s">
        <v>4</v>
      </c>
      <c r="E527" s="15" t="s">
        <v>52</v>
      </c>
    </row>
    <row r="528" customFormat="false" ht="12.75" hidden="false" customHeight="false" outlineLevel="0" collapsed="false">
      <c r="A528" s="15" t="n">
        <v>557</v>
      </c>
      <c r="B528" s="16" t="n">
        <v>1614.0624957</v>
      </c>
      <c r="C528" s="16" t="n">
        <v>0.305693654488</v>
      </c>
      <c r="D528" s="15" t="s">
        <v>4</v>
      </c>
      <c r="E528" s="15" t="s">
        <v>52</v>
      </c>
    </row>
    <row r="529" customFormat="false" ht="12.75" hidden="false" customHeight="false" outlineLevel="0" collapsed="false">
      <c r="A529" s="15" t="n">
        <v>558</v>
      </c>
      <c r="B529" s="16" t="n">
        <v>1374.79868105</v>
      </c>
      <c r="C529" s="16" t="n">
        <v>0.260378538078</v>
      </c>
      <c r="D529" s="15" t="s">
        <v>4</v>
      </c>
      <c r="E529" s="15" t="s">
        <v>24</v>
      </c>
    </row>
    <row r="530" customFormat="false" ht="12.75" hidden="false" customHeight="false" outlineLevel="0" collapsed="false">
      <c r="A530" s="15" t="n">
        <v>559</v>
      </c>
      <c r="B530" s="16" t="n">
        <v>266.211704422</v>
      </c>
      <c r="C530" s="16" t="n">
        <v>0.0504188834133</v>
      </c>
      <c r="D530" s="15" t="s">
        <v>4</v>
      </c>
      <c r="E530" s="15" t="s">
        <v>24</v>
      </c>
    </row>
    <row r="531" customFormat="false" ht="12.75" hidden="false" customHeight="false" outlineLevel="0" collapsed="false">
      <c r="A531" s="15" t="n">
        <v>560</v>
      </c>
      <c r="B531" s="16" t="n">
        <v>401.921241973</v>
      </c>
      <c r="C531" s="16" t="n">
        <v>0.0761214473434</v>
      </c>
      <c r="D531" s="15" t="s">
        <v>4</v>
      </c>
      <c r="E531" s="15" t="s">
        <v>24</v>
      </c>
    </row>
    <row r="532" customFormat="false" ht="12.75" hidden="false" customHeight="false" outlineLevel="0" collapsed="false">
      <c r="A532" s="15" t="n">
        <v>561</v>
      </c>
      <c r="B532" s="16" t="n">
        <v>1622.59015429</v>
      </c>
      <c r="C532" s="16" t="n">
        <v>0.307308741342</v>
      </c>
      <c r="D532" s="15" t="s">
        <v>4</v>
      </c>
      <c r="E532" s="15" t="s">
        <v>24</v>
      </c>
    </row>
    <row r="533" customFormat="false" ht="12.75" hidden="false" customHeight="false" outlineLevel="0" collapsed="false">
      <c r="A533" s="15" t="n">
        <v>562</v>
      </c>
      <c r="B533" s="16" t="n">
        <v>1465.58797167</v>
      </c>
      <c r="C533" s="16" t="n">
        <v>0.277573479483</v>
      </c>
      <c r="D533" s="15" t="s">
        <v>4</v>
      </c>
      <c r="E533" s="15" t="s">
        <v>24</v>
      </c>
    </row>
    <row r="534" customFormat="false" ht="12.75" hidden="false" customHeight="false" outlineLevel="0" collapsed="false">
      <c r="A534" s="15" t="n">
        <v>563</v>
      </c>
      <c r="B534" s="16" t="n">
        <v>1743.06748239</v>
      </c>
      <c r="C534" s="16" t="n">
        <v>0.330126417119</v>
      </c>
      <c r="D534" s="15" t="s">
        <v>4</v>
      </c>
      <c r="E534" s="15" t="s">
        <v>24</v>
      </c>
    </row>
    <row r="535" customFormat="false" ht="12.75" hidden="false" customHeight="false" outlineLevel="0" collapsed="false">
      <c r="A535" s="15" t="n">
        <v>564</v>
      </c>
      <c r="B535" s="16" t="n">
        <v>106.50074577</v>
      </c>
      <c r="C535" s="16" t="n">
        <v>0.0201705957898</v>
      </c>
      <c r="D535" s="15" t="s">
        <v>4</v>
      </c>
      <c r="E535" s="15" t="s">
        <v>25</v>
      </c>
    </row>
    <row r="536" customFormat="false" ht="12.75" hidden="false" customHeight="false" outlineLevel="0" collapsed="false">
      <c r="A536" s="15" t="n">
        <v>565</v>
      </c>
      <c r="B536" s="16" t="n">
        <v>101.43536706</v>
      </c>
      <c r="C536" s="16" t="n">
        <v>0.0192112437613</v>
      </c>
      <c r="D536" s="15" t="s">
        <v>4</v>
      </c>
      <c r="E536" s="15" t="s">
        <v>25</v>
      </c>
    </row>
    <row r="537" customFormat="false" ht="12.75" hidden="false" customHeight="false" outlineLevel="0" collapsed="false">
      <c r="A537" s="15" t="n">
        <v>566</v>
      </c>
      <c r="B537" s="16" t="n">
        <v>566.45655097</v>
      </c>
      <c r="C537" s="16" t="n">
        <v>0.107283437684</v>
      </c>
      <c r="D537" s="15" t="s">
        <v>4</v>
      </c>
      <c r="E537" s="15" t="s">
        <v>25</v>
      </c>
    </row>
    <row r="538" customFormat="false" ht="12.75" hidden="false" customHeight="false" outlineLevel="0" collapsed="false">
      <c r="A538" s="15" t="n">
        <v>567</v>
      </c>
      <c r="B538" s="16" t="n">
        <v>921.932697957</v>
      </c>
      <c r="C538" s="16" t="n">
        <v>0.174608465522</v>
      </c>
      <c r="D538" s="15" t="s">
        <v>4</v>
      </c>
      <c r="E538" s="15" t="s">
        <v>25</v>
      </c>
    </row>
    <row r="539" customFormat="false" ht="12.75" hidden="false" customHeight="false" outlineLevel="0" collapsed="false">
      <c r="A539" s="15" t="n">
        <v>568</v>
      </c>
      <c r="B539" s="16" t="n">
        <v>14.4712668826</v>
      </c>
      <c r="C539" s="16" t="n">
        <v>0.00274077024292</v>
      </c>
      <c r="D539" s="15" t="s">
        <v>4</v>
      </c>
      <c r="E539" s="15" t="s">
        <v>25</v>
      </c>
    </row>
    <row r="540" customFormat="false" ht="12.75" hidden="false" customHeight="false" outlineLevel="0" collapsed="false">
      <c r="A540" s="15" t="n">
        <v>569</v>
      </c>
      <c r="B540" s="16" t="n">
        <v>304.596406349</v>
      </c>
      <c r="C540" s="16" t="n">
        <v>0.0576887133237</v>
      </c>
      <c r="D540" s="15" t="s">
        <v>4</v>
      </c>
      <c r="E540" s="15" t="s">
        <v>25</v>
      </c>
    </row>
    <row r="541" customFormat="false" ht="12.75" hidden="false" customHeight="false" outlineLevel="0" collapsed="false">
      <c r="A541" s="15" t="n">
        <v>570</v>
      </c>
      <c r="B541" s="16" t="n">
        <v>158.266138227</v>
      </c>
      <c r="C541" s="16" t="n">
        <v>0.0299746473915</v>
      </c>
      <c r="D541" s="15" t="s">
        <v>4</v>
      </c>
      <c r="E541" s="15" t="s">
        <v>25</v>
      </c>
    </row>
    <row r="542" customFormat="false" ht="12.75" hidden="false" customHeight="false" outlineLevel="0" collapsed="false">
      <c r="A542" s="15" t="n">
        <v>571</v>
      </c>
      <c r="B542" s="16" t="n">
        <v>183.784211149</v>
      </c>
      <c r="C542" s="16" t="n">
        <v>0.034807615748</v>
      </c>
      <c r="D542" s="15" t="s">
        <v>4</v>
      </c>
      <c r="E542" s="15" t="s">
        <v>25</v>
      </c>
    </row>
    <row r="543" customFormat="false" ht="12.75" hidden="false" customHeight="false" outlineLevel="0" collapsed="false">
      <c r="A543" s="15" t="n">
        <v>572</v>
      </c>
      <c r="B543" s="16" t="n">
        <v>185.389333707</v>
      </c>
      <c r="C543" s="16" t="n">
        <v>0.0351116162325</v>
      </c>
      <c r="D543" s="15" t="s">
        <v>4</v>
      </c>
      <c r="E543" s="15" t="s">
        <v>25</v>
      </c>
    </row>
    <row r="544" customFormat="false" ht="12.75" hidden="false" customHeight="false" outlineLevel="0" collapsed="false">
      <c r="A544" s="15" t="n">
        <v>573</v>
      </c>
      <c r="B544" s="16" t="n">
        <v>232.534048399</v>
      </c>
      <c r="C544" s="16" t="n">
        <v>0.0440405394695</v>
      </c>
      <c r="D544" s="15" t="s">
        <v>4</v>
      </c>
      <c r="E544" s="15" t="s">
        <v>25</v>
      </c>
    </row>
    <row r="545" customFormat="false" ht="12.75" hidden="false" customHeight="false" outlineLevel="0" collapsed="false">
      <c r="A545" s="15" t="n">
        <v>574</v>
      </c>
      <c r="B545" s="16" t="n">
        <v>80.0656153944</v>
      </c>
      <c r="C545" s="16" t="n">
        <v>0.0151639423096</v>
      </c>
      <c r="D545" s="15" t="s">
        <v>4</v>
      </c>
      <c r="E545" s="15" t="s">
        <v>25</v>
      </c>
    </row>
    <row r="546" customFormat="false" ht="12.75" hidden="false" customHeight="false" outlineLevel="0" collapsed="false">
      <c r="A546" s="15" t="n">
        <v>575</v>
      </c>
      <c r="B546" s="16" t="n">
        <v>233.586969525</v>
      </c>
      <c r="C546" s="16" t="n">
        <v>0.0442399563494</v>
      </c>
      <c r="D546" s="15" t="s">
        <v>4</v>
      </c>
      <c r="E546" s="15" t="s">
        <v>25</v>
      </c>
    </row>
    <row r="547" customFormat="false" ht="12.75" hidden="false" customHeight="false" outlineLevel="0" collapsed="false">
      <c r="A547" s="15" t="n">
        <v>576</v>
      </c>
      <c r="B547" s="16" t="n">
        <v>21.7506893372</v>
      </c>
      <c r="C547" s="16" t="n">
        <v>0.00411944873811</v>
      </c>
      <c r="D547" s="15" t="s">
        <v>4</v>
      </c>
      <c r="E547" s="15" t="s">
        <v>25</v>
      </c>
    </row>
    <row r="548" customFormat="false" ht="12.75" hidden="false" customHeight="false" outlineLevel="0" collapsed="false">
      <c r="A548" s="15" t="n">
        <v>577</v>
      </c>
      <c r="B548" s="16" t="n">
        <v>192.008499099</v>
      </c>
      <c r="C548" s="16" t="n">
        <v>0.0363652460415</v>
      </c>
      <c r="D548" s="15" t="s">
        <v>3</v>
      </c>
      <c r="E548" s="15" t="s">
        <v>25</v>
      </c>
    </row>
    <row r="549" customFormat="false" ht="12.75" hidden="false" customHeight="false" outlineLevel="0" collapsed="false">
      <c r="A549" s="15" t="n">
        <v>579</v>
      </c>
      <c r="B549" s="16" t="n">
        <v>251.313481356</v>
      </c>
      <c r="C549" s="16" t="n">
        <v>0.0475972502568</v>
      </c>
      <c r="D549" s="15" t="s">
        <v>4</v>
      </c>
      <c r="E549" s="15" t="s">
        <v>25</v>
      </c>
    </row>
    <row r="550" customFormat="false" ht="12.75" hidden="false" customHeight="false" outlineLevel="0" collapsed="false">
      <c r="A550" s="15" t="n">
        <v>580</v>
      </c>
      <c r="B550" s="16" t="n">
        <v>129.124235094</v>
      </c>
      <c r="C550" s="16" t="n">
        <v>0.0244553475556</v>
      </c>
      <c r="D550" s="15" t="s">
        <v>4</v>
      </c>
      <c r="E550" s="15" t="s">
        <v>25</v>
      </c>
    </row>
    <row r="551" customFormat="false" ht="12.75" hidden="false" customHeight="false" outlineLevel="0" collapsed="false">
      <c r="A551" s="15" t="n">
        <v>581</v>
      </c>
      <c r="B551" s="16" t="n">
        <v>99.1636113224</v>
      </c>
      <c r="C551" s="16" t="n">
        <v>0.0187809869929</v>
      </c>
      <c r="D551" s="15" t="s">
        <v>4</v>
      </c>
      <c r="E551" s="15" t="s">
        <v>25</v>
      </c>
    </row>
    <row r="552" customFormat="false" ht="12.75" hidden="false" customHeight="false" outlineLevel="0" collapsed="false">
      <c r="A552" s="15" t="n">
        <v>582</v>
      </c>
      <c r="B552" s="16" t="n">
        <v>220.108564341</v>
      </c>
      <c r="C552" s="16" t="n">
        <v>0.0416872280949</v>
      </c>
      <c r="D552" s="15" t="s">
        <v>4</v>
      </c>
      <c r="E552" s="15" t="s">
        <v>17</v>
      </c>
    </row>
    <row r="553" customFormat="false" ht="12.75" hidden="false" customHeight="false" outlineLevel="0" collapsed="false">
      <c r="A553" s="15" t="n">
        <v>583</v>
      </c>
      <c r="B553" s="16" t="n">
        <v>875.487119838</v>
      </c>
      <c r="C553" s="16" t="n">
        <v>0.165811954515</v>
      </c>
      <c r="D553" s="15" t="s">
        <v>4</v>
      </c>
      <c r="E553" s="15" t="s">
        <v>17</v>
      </c>
    </row>
    <row r="554" customFormat="false" ht="12.75" hidden="false" customHeight="false" outlineLevel="0" collapsed="false">
      <c r="A554" s="15" t="n">
        <v>584</v>
      </c>
      <c r="B554" s="16" t="n">
        <v>939.648419589</v>
      </c>
      <c r="C554" s="16" t="n">
        <v>0.177963715831</v>
      </c>
      <c r="D554" s="15" t="s">
        <v>4</v>
      </c>
      <c r="E554" s="15" t="s">
        <v>17</v>
      </c>
    </row>
    <row r="555" customFormat="false" ht="12.75" hidden="false" customHeight="false" outlineLevel="0" collapsed="false">
      <c r="A555" s="15" t="n">
        <v>585</v>
      </c>
      <c r="B555" s="16" t="n">
        <v>35.3552683527</v>
      </c>
      <c r="C555" s="16" t="n">
        <v>0.00669607355165</v>
      </c>
      <c r="D555" s="15" t="s">
        <v>4</v>
      </c>
      <c r="E555" s="15" t="s">
        <v>38</v>
      </c>
    </row>
    <row r="556" customFormat="false" ht="12.75" hidden="false" customHeight="false" outlineLevel="0" collapsed="false">
      <c r="A556" s="15" t="n">
        <v>586</v>
      </c>
      <c r="B556" s="16" t="n">
        <v>26.0416145891</v>
      </c>
      <c r="C556" s="16" t="n">
        <v>0.00493212397521</v>
      </c>
      <c r="D556" s="15" t="s">
        <v>4</v>
      </c>
      <c r="E556" s="15" t="s">
        <v>17</v>
      </c>
    </row>
    <row r="557" customFormat="false" ht="12.75" hidden="false" customHeight="false" outlineLevel="0" collapsed="false">
      <c r="A557" s="15" t="n">
        <v>587</v>
      </c>
      <c r="B557" s="16" t="n">
        <v>84.7547766385</v>
      </c>
      <c r="C557" s="16" t="n">
        <v>0.01605204103</v>
      </c>
      <c r="D557" s="15" t="s">
        <v>4</v>
      </c>
      <c r="E557" s="15" t="s">
        <v>38</v>
      </c>
    </row>
    <row r="558" customFormat="false" ht="12.75" hidden="false" customHeight="false" outlineLevel="0" collapsed="false">
      <c r="A558" s="15" t="n">
        <v>588</v>
      </c>
      <c r="B558" s="16" t="n">
        <v>280.106910729</v>
      </c>
      <c r="C558" s="16" t="n">
        <v>0.0530505512744</v>
      </c>
      <c r="D558" s="15" t="s">
        <v>4</v>
      </c>
      <c r="E558" s="15" t="s">
        <v>38</v>
      </c>
    </row>
    <row r="559" customFormat="false" ht="12.75" hidden="false" customHeight="false" outlineLevel="0" collapsed="false">
      <c r="A559" s="15" t="n">
        <v>589</v>
      </c>
      <c r="B559" s="16" t="n">
        <v>32.5426418956</v>
      </c>
      <c r="C559" s="16" t="n">
        <v>0.0061633791469</v>
      </c>
      <c r="D559" s="15" t="s">
        <v>4</v>
      </c>
      <c r="E559" s="15" t="s">
        <v>38</v>
      </c>
    </row>
    <row r="560" customFormat="false" ht="12.75" hidden="false" customHeight="false" outlineLevel="0" collapsed="false">
      <c r="A560" s="15" t="n">
        <v>590</v>
      </c>
      <c r="B560" s="16" t="n">
        <v>37.7450722877</v>
      </c>
      <c r="C560" s="16" t="n">
        <v>0.00714868793328</v>
      </c>
      <c r="D560" s="15" t="s">
        <v>4</v>
      </c>
      <c r="E560" s="15" t="s">
        <v>38</v>
      </c>
    </row>
    <row r="561" customFormat="false" ht="12.75" hidden="false" customHeight="false" outlineLevel="0" collapsed="false">
      <c r="A561" s="15" t="n">
        <v>591</v>
      </c>
      <c r="B561" s="16" t="n">
        <v>465.463253927</v>
      </c>
      <c r="C561" s="16" t="n">
        <v>0.0881559193044</v>
      </c>
      <c r="D561" s="15" t="s">
        <v>4</v>
      </c>
      <c r="E561" s="15" t="s">
        <v>38</v>
      </c>
    </row>
    <row r="562" customFormat="false" ht="12.75" hidden="false" customHeight="false" outlineLevel="0" collapsed="false">
      <c r="A562" s="15" t="n">
        <v>592</v>
      </c>
      <c r="B562" s="16" t="n">
        <v>560.559705701</v>
      </c>
      <c r="C562" s="16" t="n">
        <v>0.106166610928</v>
      </c>
      <c r="D562" s="15" t="s">
        <v>4</v>
      </c>
      <c r="E562" s="15" t="s">
        <v>38</v>
      </c>
    </row>
    <row r="563" customFormat="false" ht="12.75" hidden="false" customHeight="false" outlineLevel="0" collapsed="false">
      <c r="A563" s="15" t="n">
        <v>593</v>
      </c>
      <c r="B563" s="16" t="n">
        <v>292.219243313</v>
      </c>
      <c r="C563" s="16" t="n">
        <v>0.0553445536578</v>
      </c>
      <c r="D563" s="15" t="s">
        <v>4</v>
      </c>
      <c r="E563" s="15" t="s">
        <v>38</v>
      </c>
    </row>
    <row r="564" customFormat="false" ht="12.75" hidden="false" customHeight="false" outlineLevel="0" collapsed="false">
      <c r="A564" s="15" t="n">
        <v>594</v>
      </c>
      <c r="B564" s="16" t="n">
        <v>21.092100242</v>
      </c>
      <c r="C564" s="16" t="n">
        <v>0.00399471595493</v>
      </c>
      <c r="D564" s="15" t="s">
        <v>4</v>
      </c>
      <c r="E564" s="15" t="s">
        <v>38</v>
      </c>
    </row>
    <row r="565" customFormat="false" ht="12.75" hidden="false" customHeight="false" outlineLevel="0" collapsed="false">
      <c r="A565" s="15" t="n">
        <v>595</v>
      </c>
      <c r="B565" s="16" t="n">
        <v>416.297953411</v>
      </c>
      <c r="C565" s="16" t="n">
        <v>0.0788443093581</v>
      </c>
      <c r="D565" s="15" t="s">
        <v>4</v>
      </c>
      <c r="E565" s="15" t="s">
        <v>38</v>
      </c>
    </row>
    <row r="566" customFormat="false" ht="12.75" hidden="false" customHeight="false" outlineLevel="0" collapsed="false">
      <c r="A566" s="15" t="n">
        <v>596</v>
      </c>
      <c r="B566" s="16" t="n">
        <v>244.448798286</v>
      </c>
      <c r="C566" s="16" t="n">
        <v>0.0462971208875</v>
      </c>
      <c r="D566" s="15" t="s">
        <v>4</v>
      </c>
      <c r="E566" s="15" t="s">
        <v>38</v>
      </c>
    </row>
    <row r="567" customFormat="false" ht="12.75" hidden="false" customHeight="false" outlineLevel="0" collapsed="false">
      <c r="A567" s="15" t="n">
        <v>597</v>
      </c>
      <c r="B567" s="16" t="n">
        <v>773.487171162</v>
      </c>
      <c r="C567" s="16" t="n">
        <v>0.146493782417</v>
      </c>
      <c r="D567" s="15" t="s">
        <v>4</v>
      </c>
      <c r="E567" s="15" t="s">
        <v>31</v>
      </c>
    </row>
    <row r="568" customFormat="false" ht="12.75" hidden="false" customHeight="false" outlineLevel="0" collapsed="false">
      <c r="A568" s="15" t="n">
        <v>598</v>
      </c>
      <c r="B568" s="16" t="n">
        <v>135.20835738</v>
      </c>
      <c r="C568" s="16" t="n">
        <v>0.0256076434431</v>
      </c>
      <c r="D568" s="15" t="s">
        <v>4</v>
      </c>
      <c r="E568" s="15" t="s">
        <v>31</v>
      </c>
    </row>
    <row r="569" customFormat="false" ht="12.75" hidden="false" customHeight="false" outlineLevel="0" collapsed="false">
      <c r="A569" s="15" t="n">
        <v>599</v>
      </c>
      <c r="B569" s="16" t="n">
        <v>592.089888241</v>
      </c>
      <c r="C569" s="16" t="n">
        <v>0.112138236409</v>
      </c>
      <c r="D569" s="15" t="s">
        <v>4</v>
      </c>
      <c r="E569" s="15" t="s">
        <v>31</v>
      </c>
    </row>
    <row r="570" customFormat="false" ht="12.75" hidden="false" customHeight="false" outlineLevel="0" collapsed="false">
      <c r="A570" s="15" t="n">
        <v>600</v>
      </c>
      <c r="B570" s="16" t="n">
        <v>101.799264997</v>
      </c>
      <c r="C570" s="16" t="n">
        <v>0.0192801638252</v>
      </c>
      <c r="D570" s="15" t="s">
        <v>4</v>
      </c>
      <c r="E570" s="15" t="s">
        <v>31</v>
      </c>
    </row>
    <row r="571" customFormat="false" ht="12.75" hidden="false" customHeight="false" outlineLevel="0" collapsed="false">
      <c r="A571" s="15" t="n">
        <v>601</v>
      </c>
      <c r="B571" s="16" t="n">
        <v>150.889987062</v>
      </c>
      <c r="C571" s="16" t="n">
        <v>0.0285776490648</v>
      </c>
      <c r="D571" s="15" t="s">
        <v>4</v>
      </c>
      <c r="E571" s="15" t="s">
        <v>31</v>
      </c>
    </row>
    <row r="572" customFormat="false" ht="12.75" hidden="false" customHeight="false" outlineLevel="0" collapsed="false">
      <c r="A572" s="15" t="n">
        <v>602</v>
      </c>
      <c r="B572" s="16" t="n">
        <v>1050.10937213</v>
      </c>
      <c r="C572" s="16" t="n">
        <v>0.198884350783</v>
      </c>
      <c r="D572" s="15" t="s">
        <v>4</v>
      </c>
      <c r="E572" s="15" t="s">
        <v>31</v>
      </c>
    </row>
    <row r="573" customFormat="false" ht="12.75" hidden="false" customHeight="false" outlineLevel="0" collapsed="false">
      <c r="A573" s="15" t="n">
        <v>603</v>
      </c>
      <c r="B573" s="16" t="n">
        <v>496.618746228</v>
      </c>
      <c r="C573" s="16" t="n">
        <v>0.0940565807249</v>
      </c>
      <c r="D573" s="15" t="s">
        <v>4</v>
      </c>
      <c r="E573" s="15" t="s">
        <v>31</v>
      </c>
    </row>
    <row r="574" customFormat="false" ht="12.75" hidden="false" customHeight="false" outlineLevel="0" collapsed="false">
      <c r="A574" s="15" t="n">
        <v>604</v>
      </c>
      <c r="B574" s="16" t="n">
        <v>1220.40222916</v>
      </c>
      <c r="C574" s="16" t="n">
        <v>0.231136785827</v>
      </c>
      <c r="D574" s="15" t="s">
        <v>4</v>
      </c>
      <c r="E574" s="15" t="s">
        <v>31</v>
      </c>
    </row>
    <row r="575" customFormat="false" ht="12.75" hidden="false" customHeight="false" outlineLevel="0" collapsed="false">
      <c r="A575" s="15" t="n">
        <v>605</v>
      </c>
      <c r="B575" s="16" t="n">
        <v>513.40199075</v>
      </c>
      <c r="C575" s="16" t="n">
        <v>0.0972352255208</v>
      </c>
      <c r="D575" s="15" t="s">
        <v>4</v>
      </c>
      <c r="E575" s="15" t="s">
        <v>31</v>
      </c>
    </row>
    <row r="576" customFormat="false" ht="12.75" hidden="false" customHeight="false" outlineLevel="0" collapsed="false">
      <c r="A576" s="15" t="n">
        <v>606</v>
      </c>
      <c r="B576" s="16" t="n">
        <v>1223.9729394</v>
      </c>
      <c r="C576" s="16" t="n">
        <v>0.231813056704</v>
      </c>
      <c r="D576" s="15" t="s">
        <v>4</v>
      </c>
      <c r="E576" s="15" t="s">
        <v>31</v>
      </c>
    </row>
    <row r="577" customFormat="false" ht="12.75" hidden="false" customHeight="false" outlineLevel="0" collapsed="false">
      <c r="A577" s="15" t="n">
        <v>608</v>
      </c>
      <c r="B577" s="16" t="n">
        <v>251.467202829</v>
      </c>
      <c r="C577" s="16" t="n">
        <v>0.0476263641722</v>
      </c>
      <c r="D577" s="15" t="s">
        <v>4</v>
      </c>
      <c r="E577" s="15" t="s">
        <v>31</v>
      </c>
    </row>
    <row r="578" customFormat="false" ht="12.75" hidden="false" customHeight="false" outlineLevel="0" collapsed="false">
      <c r="A578" s="15" t="n">
        <v>609</v>
      </c>
      <c r="B578" s="16" t="n">
        <v>629.395242177</v>
      </c>
      <c r="C578" s="16" t="n">
        <v>0.119203644352</v>
      </c>
      <c r="D578" s="15" t="s">
        <v>4</v>
      </c>
      <c r="E578" s="15" t="s">
        <v>31</v>
      </c>
    </row>
    <row r="579" customFormat="false" ht="12.75" hidden="false" customHeight="false" outlineLevel="0" collapsed="false">
      <c r="A579" s="15" t="n">
        <v>610</v>
      </c>
      <c r="B579" s="16" t="n">
        <v>790.151972159</v>
      </c>
      <c r="C579" s="16" t="n">
        <v>0.149649994727</v>
      </c>
      <c r="D579" s="15" t="s">
        <v>4</v>
      </c>
      <c r="E579" s="15" t="s">
        <v>31</v>
      </c>
    </row>
    <row r="580" customFormat="false" ht="12.75" hidden="false" customHeight="false" outlineLevel="0" collapsed="false">
      <c r="A580" s="15" t="n">
        <v>611</v>
      </c>
      <c r="B580" s="16" t="n">
        <v>580.421412048</v>
      </c>
      <c r="C580" s="16" t="n">
        <v>0.109928297736</v>
      </c>
      <c r="D580" s="15" t="s">
        <v>4</v>
      </c>
      <c r="E580" s="15" t="s">
        <v>31</v>
      </c>
    </row>
    <row r="581" customFormat="false" ht="12.75" hidden="false" customHeight="false" outlineLevel="0" collapsed="false">
      <c r="A581" s="15" t="n">
        <v>612</v>
      </c>
      <c r="B581" s="16" t="n">
        <v>736.489265401</v>
      </c>
      <c r="C581" s="16" t="n">
        <v>0.139486603296</v>
      </c>
      <c r="D581" s="15" t="s">
        <v>4</v>
      </c>
      <c r="E581" s="15" t="s">
        <v>31</v>
      </c>
    </row>
    <row r="582" customFormat="false" ht="12.75" hidden="false" customHeight="false" outlineLevel="0" collapsed="false">
      <c r="A582" s="15" t="n">
        <v>613</v>
      </c>
      <c r="B582" s="16" t="n">
        <v>424.983067495</v>
      </c>
      <c r="C582" s="16" t="n">
        <v>0.0804892173286</v>
      </c>
      <c r="D582" s="15" t="s">
        <v>4</v>
      </c>
      <c r="E582" s="15" t="s">
        <v>31</v>
      </c>
    </row>
    <row r="583" customFormat="false" ht="12.75" hidden="false" customHeight="false" outlineLevel="0" collapsed="false">
      <c r="A583" s="15" t="n">
        <v>614</v>
      </c>
      <c r="B583" s="16" t="n">
        <v>1659.95617787</v>
      </c>
      <c r="C583" s="16" t="n">
        <v>0.314385639748</v>
      </c>
      <c r="D583" s="15" t="s">
        <v>4</v>
      </c>
      <c r="E583" s="15" t="s">
        <v>31</v>
      </c>
    </row>
    <row r="584" customFormat="false" ht="12.75" hidden="false" customHeight="false" outlineLevel="0" collapsed="false">
      <c r="A584" s="15" t="n">
        <v>615</v>
      </c>
      <c r="B584" s="16" t="n">
        <v>872.793975175</v>
      </c>
      <c r="C584" s="16" t="n">
        <v>0.165301889238</v>
      </c>
      <c r="D584" s="15" t="s">
        <v>4</v>
      </c>
      <c r="E584" s="15" t="s">
        <v>31</v>
      </c>
    </row>
    <row r="585" customFormat="false" ht="12.75" hidden="false" customHeight="false" outlineLevel="0" collapsed="false">
      <c r="A585" s="15" t="n">
        <v>616</v>
      </c>
      <c r="B585" s="16" t="n">
        <v>419.346294112</v>
      </c>
      <c r="C585" s="16" t="n">
        <v>0.0794216466122</v>
      </c>
      <c r="D585" s="15" t="s">
        <v>4</v>
      </c>
      <c r="E585" s="15" t="s">
        <v>31</v>
      </c>
    </row>
    <row r="586" customFormat="false" ht="12.75" hidden="false" customHeight="false" outlineLevel="0" collapsed="false">
      <c r="A586" s="15" t="n">
        <v>618</v>
      </c>
      <c r="B586" s="16" t="n">
        <v>1175.95764118</v>
      </c>
      <c r="C586" s="16" t="n">
        <v>0.222719250224</v>
      </c>
      <c r="D586" s="15" t="s">
        <v>4</v>
      </c>
      <c r="E586" s="15" t="s">
        <v>45</v>
      </c>
    </row>
    <row r="587" customFormat="false" ht="12.75" hidden="false" customHeight="false" outlineLevel="0" collapsed="false">
      <c r="A587" s="15" t="n">
        <v>619</v>
      </c>
      <c r="B587" s="16" t="n">
        <v>38.7603416858</v>
      </c>
      <c r="C587" s="16" t="n">
        <v>0.00734097380413</v>
      </c>
      <c r="D587" s="15" t="s">
        <v>4</v>
      </c>
      <c r="E587" s="15" t="s">
        <v>55</v>
      </c>
    </row>
    <row r="588" customFormat="false" ht="12.75" hidden="false" customHeight="false" outlineLevel="0" collapsed="false">
      <c r="A588" s="15" t="n">
        <v>621</v>
      </c>
      <c r="B588" s="16" t="n">
        <v>1047.05581712</v>
      </c>
      <c r="C588" s="16" t="n">
        <v>0.198306025969</v>
      </c>
      <c r="D588" s="15" t="s">
        <v>4</v>
      </c>
      <c r="E588" s="15" t="s">
        <v>55</v>
      </c>
    </row>
    <row r="589" customFormat="false" ht="12.75" hidden="false" customHeight="false" outlineLevel="0" collapsed="false">
      <c r="A589" s="15" t="n">
        <v>622</v>
      </c>
      <c r="B589" s="16" t="n">
        <v>1728.79796107</v>
      </c>
      <c r="C589" s="16" t="n">
        <v>0.327423856263</v>
      </c>
      <c r="D589" s="15" t="s">
        <v>4</v>
      </c>
      <c r="E589" s="15" t="s">
        <v>55</v>
      </c>
    </row>
    <row r="590" customFormat="false" ht="12.75" hidden="false" customHeight="false" outlineLevel="0" collapsed="false">
      <c r="A590" s="15" t="n">
        <v>623</v>
      </c>
      <c r="B590" s="16" t="n">
        <v>148.965040535</v>
      </c>
      <c r="C590" s="16" t="n">
        <v>0.028213075859</v>
      </c>
      <c r="D590" s="15" t="s">
        <v>4</v>
      </c>
      <c r="E590" s="15" t="s">
        <v>65</v>
      </c>
    </row>
    <row r="591" customFormat="false" ht="12.75" hidden="false" customHeight="false" outlineLevel="0" collapsed="false">
      <c r="A591" s="15" t="n">
        <v>624</v>
      </c>
      <c r="B591" s="16" t="n">
        <v>445.889469267</v>
      </c>
      <c r="C591" s="16" t="n">
        <v>0.0844487631187</v>
      </c>
      <c r="D591" s="15" t="s">
        <v>4</v>
      </c>
      <c r="E591" s="15" t="s">
        <v>65</v>
      </c>
    </row>
    <row r="592" customFormat="false" ht="12.75" hidden="false" customHeight="false" outlineLevel="0" collapsed="false">
      <c r="A592" s="15" t="n">
        <v>625</v>
      </c>
      <c r="B592" s="16" t="n">
        <v>410.466088555</v>
      </c>
      <c r="C592" s="16" t="n">
        <v>0.077739789499</v>
      </c>
      <c r="D592" s="15" t="s">
        <v>4</v>
      </c>
      <c r="E592" s="15" t="s">
        <v>65</v>
      </c>
    </row>
    <row r="593" customFormat="false" ht="12.75" hidden="false" customHeight="false" outlineLevel="0" collapsed="false">
      <c r="A593" s="15" t="n">
        <v>626</v>
      </c>
      <c r="B593" s="16" t="n">
        <v>544.84890125</v>
      </c>
      <c r="C593" s="16" t="n">
        <v>0.103191079782</v>
      </c>
      <c r="D593" s="15" t="s">
        <v>4</v>
      </c>
      <c r="E593" s="15" t="s">
        <v>65</v>
      </c>
    </row>
    <row r="594" customFormat="false" ht="12.75" hidden="false" customHeight="false" outlineLevel="0" collapsed="false">
      <c r="A594" s="15" t="n">
        <v>627</v>
      </c>
      <c r="B594" s="16" t="n">
        <v>996.978459795</v>
      </c>
      <c r="C594" s="16" t="n">
        <v>0.188821677991</v>
      </c>
      <c r="D594" s="15" t="s">
        <v>4</v>
      </c>
      <c r="E594" s="15" t="s">
        <v>65</v>
      </c>
    </row>
    <row r="595" customFormat="false" ht="12.75" hidden="false" customHeight="false" outlineLevel="0" collapsed="false">
      <c r="A595" s="15" t="n">
        <v>628</v>
      </c>
      <c r="B595" s="16" t="n">
        <v>780.278376716</v>
      </c>
      <c r="C595" s="16" t="n">
        <v>0.14777999559</v>
      </c>
      <c r="D595" s="15" t="s">
        <v>4</v>
      </c>
      <c r="E595" s="15" t="s">
        <v>65</v>
      </c>
    </row>
    <row r="596" customFormat="false" ht="12.75" hidden="false" customHeight="false" outlineLevel="0" collapsed="false">
      <c r="A596" s="15" t="n">
        <v>629</v>
      </c>
      <c r="B596" s="16" t="n">
        <v>752.29154083</v>
      </c>
      <c r="C596" s="16" t="n">
        <v>0.142479458491</v>
      </c>
      <c r="D596" s="15" t="s">
        <v>4</v>
      </c>
      <c r="E596" s="15" t="s">
        <v>65</v>
      </c>
    </row>
    <row r="597" customFormat="false" ht="12.75" hidden="false" customHeight="false" outlineLevel="0" collapsed="false">
      <c r="A597" s="15" t="n">
        <v>630</v>
      </c>
      <c r="B597" s="16" t="n">
        <v>1532.21820885</v>
      </c>
      <c r="C597" s="16" t="n">
        <v>0.290192842585</v>
      </c>
      <c r="D597" s="15" t="s">
        <v>4</v>
      </c>
      <c r="E597" s="15" t="s">
        <v>17</v>
      </c>
    </row>
    <row r="598" customFormat="false" ht="12.75" hidden="false" customHeight="false" outlineLevel="0" collapsed="false">
      <c r="A598" s="15" t="n">
        <v>631</v>
      </c>
      <c r="B598" s="16" t="n">
        <v>88.366910316</v>
      </c>
      <c r="C598" s="16" t="n">
        <v>0.0167361572568</v>
      </c>
      <c r="D598" s="15" t="s">
        <v>4</v>
      </c>
      <c r="E598" s="15" t="s">
        <v>17</v>
      </c>
    </row>
    <row r="599" customFormat="false" ht="12.75" hidden="false" customHeight="false" outlineLevel="0" collapsed="false">
      <c r="A599" s="15" t="n">
        <v>632</v>
      </c>
      <c r="B599" s="16" t="n">
        <v>262.500312413</v>
      </c>
      <c r="C599" s="16" t="n">
        <v>0.04971596826</v>
      </c>
      <c r="D599" s="15" t="s">
        <v>4</v>
      </c>
      <c r="E599" s="15" t="s">
        <v>17</v>
      </c>
    </row>
    <row r="600" customFormat="false" ht="12.75" hidden="false" customHeight="false" outlineLevel="0" collapsed="false">
      <c r="A600" s="15" t="n">
        <v>633</v>
      </c>
      <c r="B600" s="16" t="n">
        <v>208.915762552</v>
      </c>
      <c r="C600" s="16" t="n">
        <v>0.0395673792712</v>
      </c>
      <c r="D600" s="15" t="s">
        <v>4</v>
      </c>
      <c r="E600" s="15" t="s">
        <v>17</v>
      </c>
    </row>
    <row r="601" customFormat="false" ht="12.75" hidden="false" customHeight="false" outlineLevel="0" collapsed="false">
      <c r="A601" s="15" t="n">
        <v>634</v>
      </c>
      <c r="B601" s="16" t="n">
        <v>225.646175108</v>
      </c>
      <c r="C601" s="16" t="n">
        <v>0.0427360180129</v>
      </c>
      <c r="D601" s="15" t="s">
        <v>4</v>
      </c>
      <c r="E601" s="15" t="s">
        <v>17</v>
      </c>
    </row>
    <row r="602" customFormat="false" ht="12.75" hidden="false" customHeight="false" outlineLevel="0" collapsed="false">
      <c r="A602" s="15" t="n">
        <v>635</v>
      </c>
      <c r="B602" s="16" t="n">
        <v>679.125053171</v>
      </c>
      <c r="C602" s="16" t="n">
        <v>0.128622169161</v>
      </c>
      <c r="D602" s="15" t="s">
        <v>4</v>
      </c>
      <c r="E602" s="15" t="s">
        <v>17</v>
      </c>
    </row>
    <row r="603" customFormat="false" ht="12.75" hidden="false" customHeight="false" outlineLevel="0" collapsed="false">
      <c r="A603" s="15" t="n">
        <v>636</v>
      </c>
      <c r="B603" s="16" t="n">
        <v>320.789033733</v>
      </c>
      <c r="C603" s="16" t="n">
        <v>0.0607554988131</v>
      </c>
      <c r="D603" s="15" t="s">
        <v>4</v>
      </c>
      <c r="E603" s="15" t="s">
        <v>17</v>
      </c>
    </row>
    <row r="604" customFormat="false" ht="12.75" hidden="false" customHeight="false" outlineLevel="0" collapsed="false">
      <c r="A604" s="15" t="n">
        <v>637</v>
      </c>
      <c r="B604" s="16" t="n">
        <v>425.778621571</v>
      </c>
      <c r="C604" s="16" t="n">
        <v>0.0806398904491</v>
      </c>
      <c r="D604" s="15" t="s">
        <v>4</v>
      </c>
      <c r="E604" s="15" t="s">
        <v>17</v>
      </c>
    </row>
    <row r="605" customFormat="false" ht="12.75" hidden="false" customHeight="false" outlineLevel="0" collapsed="false">
      <c r="A605" s="15" t="n">
        <v>638</v>
      </c>
      <c r="B605" s="16" t="n">
        <v>626.396748372</v>
      </c>
      <c r="C605" s="16" t="n">
        <v>0.118635747798</v>
      </c>
      <c r="D605" s="15" t="s">
        <v>4</v>
      </c>
      <c r="E605" s="15" t="s">
        <v>17</v>
      </c>
    </row>
    <row r="606" customFormat="false" ht="12.75" hidden="false" customHeight="false" outlineLevel="0" collapsed="false">
      <c r="A606" s="15" t="n">
        <v>639</v>
      </c>
      <c r="B606" s="16" t="n">
        <v>796.888393378</v>
      </c>
      <c r="C606" s="16" t="n">
        <v>0.150925832079</v>
      </c>
      <c r="D606" s="15" t="s">
        <v>4</v>
      </c>
      <c r="E606" s="15" t="s">
        <v>17</v>
      </c>
    </row>
    <row r="607" customFormat="false" ht="12.75" hidden="false" customHeight="false" outlineLevel="0" collapsed="false">
      <c r="A607" s="15" t="n">
        <v>640</v>
      </c>
      <c r="B607" s="16" t="n">
        <v>599.048239626</v>
      </c>
      <c r="C607" s="16" t="n">
        <v>0.11345610599</v>
      </c>
      <c r="D607" s="15" t="s">
        <v>4</v>
      </c>
      <c r="E607" s="15" t="s">
        <v>17</v>
      </c>
    </row>
    <row r="608" customFormat="false" ht="12.75" hidden="false" customHeight="false" outlineLevel="0" collapsed="false">
      <c r="A608" s="15" t="n">
        <v>641</v>
      </c>
      <c r="B608" s="16" t="n">
        <v>584.012340179</v>
      </c>
      <c r="C608" s="16" t="n">
        <v>0.110608397761</v>
      </c>
      <c r="D608" s="15" t="s">
        <v>4</v>
      </c>
      <c r="E608" s="15" t="s">
        <v>62</v>
      </c>
    </row>
    <row r="609" customFormat="false" ht="12.75" hidden="false" customHeight="false" outlineLevel="0" collapsed="false">
      <c r="A609" s="15" t="n">
        <v>642</v>
      </c>
      <c r="B609" s="16" t="n">
        <v>2084.56411537</v>
      </c>
      <c r="C609" s="16" t="n">
        <v>0.394803809729</v>
      </c>
      <c r="D609" s="15" t="s">
        <v>4</v>
      </c>
      <c r="E609" s="15" t="s">
        <v>62</v>
      </c>
    </row>
    <row r="610" customFormat="false" ht="12.75" hidden="false" customHeight="false" outlineLevel="0" collapsed="false">
      <c r="A610" s="15" t="n">
        <v>643</v>
      </c>
      <c r="B610" s="16" t="n">
        <v>1038.70545211</v>
      </c>
      <c r="C610" s="16" t="n">
        <v>0.196724517445</v>
      </c>
      <c r="D610" s="15" t="s">
        <v>4</v>
      </c>
      <c r="E610" s="15" t="s">
        <v>62</v>
      </c>
    </row>
    <row r="611" customFormat="false" ht="12.75" hidden="false" customHeight="false" outlineLevel="0" collapsed="false">
      <c r="A611" s="15" t="n">
        <v>644</v>
      </c>
      <c r="B611" s="16" t="n">
        <v>408.448148613</v>
      </c>
      <c r="C611" s="16" t="n">
        <v>0.0773576039039</v>
      </c>
      <c r="D611" s="15" t="s">
        <v>4</v>
      </c>
      <c r="E611" s="15" t="s">
        <v>62</v>
      </c>
    </row>
    <row r="612" customFormat="false" ht="12.75" hidden="false" customHeight="false" outlineLevel="0" collapsed="false">
      <c r="A612" s="15" t="n">
        <v>645</v>
      </c>
      <c r="B612" s="16" t="n">
        <v>346.719061057</v>
      </c>
      <c r="C612" s="16" t="n">
        <v>0.0656664888365</v>
      </c>
      <c r="D612" s="15" t="s">
        <v>4</v>
      </c>
      <c r="E612" s="15" t="s">
        <v>62</v>
      </c>
    </row>
    <row r="613" customFormat="false" ht="12.75" hidden="false" customHeight="false" outlineLevel="0" collapsed="false">
      <c r="A613" s="15" t="n">
        <v>646</v>
      </c>
      <c r="B613" s="16" t="n">
        <v>2364.5500332</v>
      </c>
      <c r="C613" s="16" t="n">
        <v>0.447831445682</v>
      </c>
      <c r="D613" s="15" t="s">
        <v>4</v>
      </c>
      <c r="E613" s="15" t="s">
        <v>62</v>
      </c>
    </row>
    <row r="614" customFormat="false" ht="12.75" hidden="false" customHeight="false" outlineLevel="0" collapsed="false">
      <c r="A614" s="15" t="n">
        <v>647</v>
      </c>
      <c r="B614" s="16" t="n">
        <v>1113.0261453</v>
      </c>
      <c r="C614" s="16" t="n">
        <v>0.210800406308</v>
      </c>
      <c r="D614" s="15" t="s">
        <v>4</v>
      </c>
      <c r="E614" s="15" t="s">
        <v>45</v>
      </c>
    </row>
    <row r="615" customFormat="false" ht="12.75" hidden="false" customHeight="false" outlineLevel="0" collapsed="false">
      <c r="A615" s="15" t="n">
        <v>648</v>
      </c>
      <c r="B615" s="16" t="n">
        <v>502.965545197</v>
      </c>
      <c r="C615" s="16" t="n">
        <v>0.0952586259843</v>
      </c>
      <c r="D615" s="15" t="s">
        <v>4</v>
      </c>
      <c r="E615" s="15" t="s">
        <v>45</v>
      </c>
    </row>
    <row r="616" customFormat="false" ht="12.75" hidden="false" customHeight="false" outlineLevel="0" collapsed="false">
      <c r="A616" s="15" t="n">
        <v>649</v>
      </c>
      <c r="B616" s="16" t="n">
        <v>3259.70222561</v>
      </c>
      <c r="C616" s="16" t="n">
        <v>0.617367845759</v>
      </c>
      <c r="D616" s="15" t="s">
        <v>4</v>
      </c>
      <c r="E616" s="15" t="s">
        <v>45</v>
      </c>
    </row>
    <row r="617" customFormat="false" ht="12.75" hidden="false" customHeight="false" outlineLevel="0" collapsed="false">
      <c r="A617" s="15" t="n">
        <v>650</v>
      </c>
      <c r="B617" s="16" t="n">
        <v>475.199146678</v>
      </c>
      <c r="C617" s="16" t="n">
        <v>0.0899998383859</v>
      </c>
      <c r="D617" s="15" t="s">
        <v>3</v>
      </c>
      <c r="E617" s="15" t="s">
        <v>22</v>
      </c>
    </row>
    <row r="618" customFormat="false" ht="12.75" hidden="false" customHeight="false" outlineLevel="0" collapsed="false">
      <c r="A618" s="15" t="n">
        <v>651</v>
      </c>
      <c r="B618" s="16" t="n">
        <v>168.403400626</v>
      </c>
      <c r="C618" s="16" t="n">
        <v>0.0318945834519</v>
      </c>
      <c r="D618" s="15" t="s">
        <v>3</v>
      </c>
      <c r="E618" s="15" t="s">
        <v>14</v>
      </c>
    </row>
    <row r="619" customFormat="false" ht="12.75" hidden="false" customHeight="false" outlineLevel="0" collapsed="false">
      <c r="A619" s="15" t="n">
        <v>652</v>
      </c>
      <c r="B619" s="16" t="n">
        <v>170.488062658</v>
      </c>
      <c r="C619" s="16" t="n">
        <v>0.0322894058065</v>
      </c>
      <c r="D619" s="15" t="s">
        <v>3</v>
      </c>
      <c r="E619" s="15" t="s">
        <v>14</v>
      </c>
    </row>
    <row r="620" customFormat="false" ht="12.75" hidden="false" customHeight="false" outlineLevel="0" collapsed="false">
      <c r="A620" s="15" t="n">
        <v>653</v>
      </c>
      <c r="B620" s="16" t="n">
        <v>492.486307768</v>
      </c>
      <c r="C620" s="16" t="n">
        <v>0.0932739219258</v>
      </c>
      <c r="D620" s="15" t="s">
        <v>3</v>
      </c>
      <c r="E620" s="15" t="s">
        <v>14</v>
      </c>
    </row>
    <row r="621" customFormat="false" ht="12.75" hidden="false" customHeight="false" outlineLevel="0" collapsed="false">
      <c r="A621" s="15" t="n">
        <v>654</v>
      </c>
      <c r="B621" s="16" t="n">
        <v>1055.61486164</v>
      </c>
      <c r="C621" s="16" t="n">
        <v>0.199927057129</v>
      </c>
      <c r="D621" s="15" t="s">
        <v>4</v>
      </c>
      <c r="E621" s="15" t="s">
        <v>14</v>
      </c>
    </row>
    <row r="622" customFormat="false" ht="12.75" hidden="false" customHeight="false" outlineLevel="0" collapsed="false">
      <c r="A622" s="15" t="n">
        <v>655</v>
      </c>
      <c r="B622" s="16" t="n">
        <v>89.2348009289</v>
      </c>
      <c r="C622" s="16" t="n">
        <v>0.016900530479</v>
      </c>
      <c r="D622" s="15" t="s">
        <v>4</v>
      </c>
      <c r="E622" s="15" t="s">
        <v>14</v>
      </c>
    </row>
    <row r="623" customFormat="false" ht="12.75" hidden="false" customHeight="false" outlineLevel="0" collapsed="false">
      <c r="A623" s="15" t="n">
        <v>656</v>
      </c>
      <c r="B623" s="16" t="n">
        <v>348.497496056</v>
      </c>
      <c r="C623" s="16" t="n">
        <v>0.066003313647</v>
      </c>
      <c r="D623" s="15" t="s">
        <v>4</v>
      </c>
      <c r="E623" s="15" t="s">
        <v>14</v>
      </c>
    </row>
    <row r="624" customFormat="false" ht="12.75" hidden="false" customHeight="false" outlineLevel="0" collapsed="false">
      <c r="A624" s="15" t="n">
        <v>657</v>
      </c>
      <c r="B624" s="16" t="n">
        <v>920.658726303</v>
      </c>
      <c r="C624" s="16" t="n">
        <v>0.174367183012</v>
      </c>
      <c r="D624" s="15" t="s">
        <v>4</v>
      </c>
      <c r="E624" s="15" t="s">
        <v>21</v>
      </c>
    </row>
    <row r="625" customFormat="false" ht="12.75" hidden="false" customHeight="false" outlineLevel="0" collapsed="false">
      <c r="A625" s="15" t="n">
        <v>658</v>
      </c>
      <c r="B625" s="16" t="n">
        <v>897.388070656</v>
      </c>
      <c r="C625" s="16" t="n">
        <v>0.169959861867</v>
      </c>
      <c r="D625" s="15" t="s">
        <v>4</v>
      </c>
      <c r="E625" s="15" t="s">
        <v>21</v>
      </c>
    </row>
    <row r="626" customFormat="false" ht="12.75" hidden="false" customHeight="false" outlineLevel="0" collapsed="false">
      <c r="A626" s="15" t="n">
        <v>709</v>
      </c>
      <c r="B626" s="16" t="n">
        <v>229.298334552</v>
      </c>
      <c r="C626" s="16" t="n">
        <v>0.0434277148774</v>
      </c>
      <c r="D626" s="15" t="s">
        <v>3</v>
      </c>
      <c r="E626" s="15" t="s">
        <v>37</v>
      </c>
    </row>
    <row r="627" customFormat="false" ht="12.75" hidden="false" customHeight="false" outlineLevel="0" collapsed="false">
      <c r="A627" s="15" t="n">
        <v>710</v>
      </c>
      <c r="B627" s="16" t="n">
        <v>190.112611428</v>
      </c>
      <c r="C627" s="16" t="n">
        <v>0.0360061764068</v>
      </c>
      <c r="D627" s="15" t="s">
        <v>3</v>
      </c>
      <c r="E627" s="15" t="s">
        <v>6</v>
      </c>
    </row>
    <row r="628" customFormat="false" ht="12.75" hidden="false" customHeight="false" outlineLevel="0" collapsed="false">
      <c r="A628" s="15" t="n">
        <v>711</v>
      </c>
      <c r="B628" s="16" t="n">
        <v>217.060060796</v>
      </c>
      <c r="C628" s="16" t="n">
        <v>0.0411098599992</v>
      </c>
      <c r="D628" s="15" t="s">
        <v>3</v>
      </c>
      <c r="E628" s="15" t="s">
        <v>17</v>
      </c>
    </row>
    <row r="629" customFormat="false" ht="12.75" hidden="false" customHeight="false" outlineLevel="0" collapsed="false">
      <c r="A629" s="15" t="n">
        <v>712</v>
      </c>
      <c r="B629" s="16" t="n">
        <v>466.716249452</v>
      </c>
      <c r="C629" s="16" t="n">
        <v>0.088393229063</v>
      </c>
      <c r="D629" s="15" t="s">
        <v>3</v>
      </c>
      <c r="E629" s="15" t="s">
        <v>56</v>
      </c>
    </row>
    <row r="630" customFormat="false" ht="12.75" hidden="false" customHeight="false" outlineLevel="0" collapsed="false">
      <c r="A630" s="15" t="n">
        <v>713</v>
      </c>
      <c r="B630" s="16" t="n">
        <v>121.410242964</v>
      </c>
      <c r="C630" s="16" t="n">
        <v>0.0229943641977</v>
      </c>
      <c r="D630" s="15" t="s">
        <v>3</v>
      </c>
      <c r="E630" s="15" t="s">
        <v>65</v>
      </c>
    </row>
    <row r="631" customFormat="false" ht="12.75" hidden="false" customHeight="false" outlineLevel="0" collapsed="false">
      <c r="A631" s="15" t="n">
        <v>714</v>
      </c>
      <c r="B631" s="16" t="n">
        <v>134.707943965</v>
      </c>
      <c r="C631" s="16" t="n">
        <v>0.0255128681752</v>
      </c>
      <c r="D631" s="15" t="s">
        <v>3</v>
      </c>
      <c r="E631" s="15" t="s">
        <v>65</v>
      </c>
    </row>
    <row r="632" customFormat="false" ht="12.75" hidden="false" customHeight="false" outlineLevel="0" collapsed="false">
      <c r="A632" s="15" t="n">
        <v>715</v>
      </c>
      <c r="B632" s="16" t="n">
        <v>94.7738400145</v>
      </c>
      <c r="C632" s="16" t="n">
        <v>0.0179495909118</v>
      </c>
      <c r="D632" s="15" t="s">
        <v>3</v>
      </c>
      <c r="E632" s="15" t="s">
        <v>17</v>
      </c>
    </row>
    <row r="633" customFormat="false" ht="12.75" hidden="false" customHeight="false" outlineLevel="0" collapsed="false">
      <c r="A633" s="15" t="n">
        <v>716</v>
      </c>
      <c r="B633" s="16" t="n">
        <v>165.918113776</v>
      </c>
      <c r="C633" s="16" t="n">
        <v>0.0314238851848</v>
      </c>
      <c r="D633" s="15" t="s">
        <v>3</v>
      </c>
      <c r="E633" s="15" t="s">
        <v>65</v>
      </c>
    </row>
    <row r="634" customFormat="false" ht="12.75" hidden="false" customHeight="false" outlineLevel="0" collapsed="false">
      <c r="A634" s="15" t="n">
        <v>717</v>
      </c>
      <c r="B634" s="16" t="n">
        <v>122.853276381</v>
      </c>
      <c r="C634" s="16" t="n">
        <v>0.0232676659812</v>
      </c>
      <c r="D634" s="15" t="s">
        <v>3</v>
      </c>
      <c r="E634" s="15" t="s">
        <v>17</v>
      </c>
    </row>
    <row r="635" customFormat="false" ht="12.75" hidden="false" customHeight="false" outlineLevel="0" collapsed="false">
      <c r="A635" s="15" t="n">
        <v>718</v>
      </c>
      <c r="B635" s="16" t="n">
        <v>177.891733708</v>
      </c>
      <c r="C635" s="16" t="n">
        <v>0.0336916162325</v>
      </c>
      <c r="D635" s="15" t="s">
        <v>3</v>
      </c>
      <c r="E635" s="15" t="s">
        <v>17</v>
      </c>
    </row>
    <row r="636" customFormat="false" ht="12.75" hidden="false" customHeight="false" outlineLevel="0" collapsed="false">
      <c r="A636" s="15" t="n">
        <v>719</v>
      </c>
      <c r="B636" s="16" t="n">
        <v>318.859904516</v>
      </c>
      <c r="C636" s="16" t="n">
        <v>0.0603901334311</v>
      </c>
      <c r="D636" s="15" t="s">
        <v>3</v>
      </c>
      <c r="E636" s="15" t="s">
        <v>39</v>
      </c>
    </row>
    <row r="637" customFormat="false" ht="12.75" hidden="false" customHeight="false" outlineLevel="0" collapsed="false">
      <c r="A637" s="15" t="n">
        <v>720</v>
      </c>
      <c r="B637" s="16" t="n">
        <v>68.3199220386</v>
      </c>
      <c r="C637" s="16" t="n">
        <v>0.012939379174</v>
      </c>
      <c r="D637" s="15" t="s">
        <v>3</v>
      </c>
      <c r="E637" s="15" t="s">
        <v>17</v>
      </c>
    </row>
    <row r="638" customFormat="false" ht="12.75" hidden="false" customHeight="false" outlineLevel="0" collapsed="false">
      <c r="A638" s="15" t="n">
        <v>721</v>
      </c>
      <c r="B638" s="16" t="n">
        <v>284.955957299</v>
      </c>
      <c r="C638" s="16" t="n">
        <v>0.0539689313066</v>
      </c>
      <c r="D638" s="15" t="s">
        <v>4</v>
      </c>
      <c r="E638" s="15" t="s">
        <v>38</v>
      </c>
    </row>
    <row r="639" customFormat="false" ht="12.75" hidden="false" customHeight="false" outlineLevel="0" collapsed="false">
      <c r="A639" s="15" t="n">
        <v>660</v>
      </c>
      <c r="B639" s="16" t="n">
        <v>451.692358405</v>
      </c>
      <c r="C639" s="16" t="n">
        <v>0.0855477951524</v>
      </c>
      <c r="D639" s="15" t="s">
        <v>3</v>
      </c>
      <c r="E639" s="15" t="s">
        <v>17</v>
      </c>
    </row>
    <row r="640" customFormat="false" ht="12.75" hidden="false" customHeight="false" outlineLevel="0" collapsed="false">
      <c r="A640" s="15" t="n">
        <v>661</v>
      </c>
      <c r="B640" s="16" t="n">
        <v>140.734405582</v>
      </c>
      <c r="C640" s="16" t="n">
        <v>0.0266542434814</v>
      </c>
      <c r="D640" s="15" t="s">
        <v>3</v>
      </c>
      <c r="E640" s="15" t="s">
        <v>17</v>
      </c>
    </row>
    <row r="641" customFormat="false" ht="12.75" hidden="false" customHeight="false" outlineLevel="0" collapsed="false">
      <c r="A641" s="15" t="n">
        <v>662</v>
      </c>
      <c r="B641" s="16" t="n">
        <v>291.333665587</v>
      </c>
      <c r="C641" s="16" t="n">
        <v>0.0551768306037</v>
      </c>
      <c r="D641" s="15" t="s">
        <v>3</v>
      </c>
      <c r="E641" s="15" t="s">
        <v>52</v>
      </c>
    </row>
    <row r="642" customFormat="false" ht="12.75" hidden="false" customHeight="false" outlineLevel="0" collapsed="false">
      <c r="A642" s="15" t="n">
        <v>663</v>
      </c>
      <c r="B642" s="16" t="n">
        <v>96.2345123258</v>
      </c>
      <c r="C642" s="16" t="n">
        <v>0.018226233395</v>
      </c>
      <c r="D642" s="15" t="s">
        <v>3</v>
      </c>
      <c r="E642" s="15" t="s">
        <v>17</v>
      </c>
    </row>
    <row r="643" customFormat="false" ht="12.75" hidden="false" customHeight="false" outlineLevel="0" collapsed="false">
      <c r="A643" s="15" t="n">
        <v>664</v>
      </c>
      <c r="B643" s="16" t="n">
        <v>214.964157594</v>
      </c>
      <c r="C643" s="16" t="n">
        <v>0.0407129086353</v>
      </c>
      <c r="D643" s="15" t="s">
        <v>3</v>
      </c>
      <c r="E643" s="15" t="s">
        <v>40</v>
      </c>
    </row>
    <row r="644" customFormat="false" ht="12.75" hidden="false" customHeight="false" outlineLevel="0" collapsed="false">
      <c r="A644" s="15" t="n">
        <v>665</v>
      </c>
      <c r="B644" s="16" t="n">
        <v>698.243063965</v>
      </c>
      <c r="C644" s="16" t="n">
        <v>0.132243004539</v>
      </c>
      <c r="D644" s="15" t="s">
        <v>3</v>
      </c>
      <c r="E644" s="15" t="s">
        <v>36</v>
      </c>
    </row>
    <row r="645" customFormat="false" ht="12.75" hidden="false" customHeight="false" outlineLevel="0" collapsed="false">
      <c r="A645" s="15" t="n">
        <v>666</v>
      </c>
      <c r="B645" s="16" t="n">
        <v>82.3555187325</v>
      </c>
      <c r="C645" s="16" t="n">
        <v>0.0155976361236</v>
      </c>
      <c r="D645" s="15" t="s">
        <v>3</v>
      </c>
      <c r="E645" s="15" t="s">
        <v>17</v>
      </c>
    </row>
    <row r="646" customFormat="false" ht="12.75" hidden="false" customHeight="false" outlineLevel="0" collapsed="false">
      <c r="A646" s="15" t="n">
        <v>667</v>
      </c>
      <c r="B646" s="16" t="n">
        <v>94.558825627</v>
      </c>
      <c r="C646" s="16" t="n">
        <v>0.01790886849</v>
      </c>
      <c r="D646" s="15" t="s">
        <v>3</v>
      </c>
      <c r="E646" s="15" t="s">
        <v>17</v>
      </c>
    </row>
    <row r="647" customFormat="false" ht="12.75" hidden="false" customHeight="false" outlineLevel="0" collapsed="false">
      <c r="A647" s="15" t="n">
        <v>668</v>
      </c>
      <c r="B647" s="16" t="n">
        <v>30.7863457765</v>
      </c>
      <c r="C647" s="16" t="n">
        <v>0.00583074730615</v>
      </c>
      <c r="D647" s="15" t="s">
        <v>3</v>
      </c>
      <c r="E647" s="15" t="s">
        <v>36</v>
      </c>
    </row>
    <row r="648" customFormat="false" ht="12.75" hidden="false" customHeight="false" outlineLevel="0" collapsed="false">
      <c r="A648" s="15" t="n">
        <v>669</v>
      </c>
      <c r="B648" s="16" t="n">
        <v>294.510901236</v>
      </c>
      <c r="C648" s="16" t="n">
        <v>0.0557785797796</v>
      </c>
      <c r="D648" s="15" t="s">
        <v>3</v>
      </c>
      <c r="E648" s="15" t="s">
        <v>36</v>
      </c>
    </row>
    <row r="649" customFormat="false" ht="12.75" hidden="false" customHeight="false" outlineLevel="0" collapsed="false">
      <c r="A649" s="15" t="n">
        <v>670</v>
      </c>
      <c r="B649" s="16" t="n">
        <v>90.1068488823</v>
      </c>
      <c r="C649" s="16" t="n">
        <v>0.0170656910762</v>
      </c>
      <c r="D649" s="15" t="s">
        <v>3</v>
      </c>
      <c r="E649" s="15" t="s">
        <v>36</v>
      </c>
    </row>
    <row r="650" customFormat="false" ht="12.75" hidden="false" customHeight="false" outlineLevel="0" collapsed="false">
      <c r="A650" s="15" t="n">
        <v>671</v>
      </c>
      <c r="B650" s="16" t="n">
        <v>927.095644974</v>
      </c>
      <c r="C650" s="16" t="n">
        <v>0.175586296397</v>
      </c>
      <c r="D650" s="15" t="s">
        <v>3</v>
      </c>
      <c r="E650" s="15" t="s">
        <v>32</v>
      </c>
    </row>
    <row r="651" customFormat="false" ht="12.75" hidden="false" customHeight="false" outlineLevel="0" collapsed="false">
      <c r="A651" s="15" t="n">
        <v>672</v>
      </c>
      <c r="B651" s="16" t="n">
        <v>776.822862159</v>
      </c>
      <c r="C651" s="16" t="n">
        <v>0.147125542076</v>
      </c>
      <c r="D651" s="15" t="s">
        <v>3</v>
      </c>
      <c r="E651" s="15" t="s">
        <v>24</v>
      </c>
    </row>
    <row r="652" customFormat="false" ht="12.75" hidden="false" customHeight="false" outlineLevel="0" collapsed="false">
      <c r="A652" s="15" t="n">
        <v>673</v>
      </c>
      <c r="B652" s="16" t="n">
        <v>305.302625428</v>
      </c>
      <c r="C652" s="16" t="n">
        <v>0.0578224669372</v>
      </c>
      <c r="D652" s="15" t="s">
        <v>3</v>
      </c>
      <c r="E652" s="15" t="s">
        <v>29</v>
      </c>
    </row>
    <row r="653" customFormat="false" ht="12.75" hidden="false" customHeight="false" outlineLevel="0" collapsed="false">
      <c r="A653" s="15" t="n">
        <v>674</v>
      </c>
      <c r="B653" s="16" t="n">
        <v>277.459515532</v>
      </c>
      <c r="C653" s="16" t="n">
        <v>0.052549150669</v>
      </c>
      <c r="D653" s="15" t="s">
        <v>3</v>
      </c>
      <c r="E653" s="15" t="s">
        <v>53</v>
      </c>
    </row>
    <row r="654" customFormat="false" ht="12.75" hidden="false" customHeight="false" outlineLevel="0" collapsed="false">
      <c r="A654" s="15" t="n">
        <v>675</v>
      </c>
      <c r="B654" s="16" t="n">
        <v>499.859280813</v>
      </c>
      <c r="C654" s="16" t="n">
        <v>0.0946703183359</v>
      </c>
      <c r="D654" s="15" t="s">
        <v>3</v>
      </c>
      <c r="E654" s="15" t="s">
        <v>33</v>
      </c>
    </row>
    <row r="655" customFormat="false" ht="12.75" hidden="false" customHeight="false" outlineLevel="0" collapsed="false">
      <c r="A655" s="15" t="n">
        <v>676</v>
      </c>
      <c r="B655" s="16" t="n">
        <v>257.712464786</v>
      </c>
      <c r="C655" s="16" t="n">
        <v>0.0488091789368</v>
      </c>
      <c r="D655" s="15" t="s">
        <v>3</v>
      </c>
      <c r="E655" s="15" t="s">
        <v>51</v>
      </c>
    </row>
    <row r="656" customFormat="false" ht="12.75" hidden="false" customHeight="false" outlineLevel="0" collapsed="false">
      <c r="A656" s="15" t="n">
        <v>677</v>
      </c>
      <c r="B656" s="16" t="n">
        <v>258.618344962</v>
      </c>
      <c r="C656" s="16" t="n">
        <v>0.0489807471519</v>
      </c>
      <c r="D656" s="15" t="s">
        <v>3</v>
      </c>
      <c r="E656" s="15" t="s">
        <v>51</v>
      </c>
    </row>
    <row r="657" customFormat="false" ht="12.75" hidden="false" customHeight="false" outlineLevel="0" collapsed="false">
      <c r="A657" s="15" t="n">
        <v>678</v>
      </c>
      <c r="B657" s="16" t="n">
        <v>195.904818706</v>
      </c>
      <c r="C657" s="16" t="n">
        <v>0.037103185361</v>
      </c>
      <c r="D657" s="15" t="s">
        <v>3</v>
      </c>
      <c r="E657" s="15" t="s">
        <v>53</v>
      </c>
    </row>
    <row r="658" customFormat="false" ht="12.75" hidden="false" customHeight="false" outlineLevel="0" collapsed="false">
      <c r="A658" s="15" t="n">
        <v>679</v>
      </c>
      <c r="B658" s="16" t="n">
        <v>68.8768497774</v>
      </c>
      <c r="C658" s="16" t="n">
        <v>0.0130448579124</v>
      </c>
      <c r="D658" s="15" t="s">
        <v>3</v>
      </c>
      <c r="E658" s="15" t="s">
        <v>15</v>
      </c>
    </row>
    <row r="659" customFormat="false" ht="12.75" hidden="false" customHeight="false" outlineLevel="0" collapsed="false">
      <c r="A659" s="15" t="n">
        <v>680</v>
      </c>
      <c r="B659" s="16" t="n">
        <v>457.577521859</v>
      </c>
      <c r="C659" s="16" t="n">
        <v>0.0866624094431</v>
      </c>
      <c r="D659" s="15" t="s">
        <v>3</v>
      </c>
      <c r="E659" s="15" t="s">
        <v>29</v>
      </c>
    </row>
    <row r="660" customFormat="false" ht="12.75" hidden="false" customHeight="false" outlineLevel="0" collapsed="false">
      <c r="A660" s="15" t="n">
        <v>681</v>
      </c>
      <c r="B660" s="16" t="n">
        <v>80.5521194216</v>
      </c>
      <c r="C660" s="16" t="n">
        <v>0.0152560832238</v>
      </c>
      <c r="D660" s="15" t="s">
        <v>3</v>
      </c>
      <c r="E660" s="15" t="s">
        <v>29</v>
      </c>
    </row>
    <row r="661" customFormat="false" ht="12.75" hidden="false" customHeight="false" outlineLevel="0" collapsed="false">
      <c r="A661" s="15" t="n">
        <v>682</v>
      </c>
      <c r="B661" s="16" t="n">
        <v>240.40290252</v>
      </c>
      <c r="C661" s="16" t="n">
        <v>0.04553085275</v>
      </c>
      <c r="D661" s="15" t="s">
        <v>3</v>
      </c>
      <c r="E661" s="15" t="s">
        <v>29</v>
      </c>
    </row>
    <row r="662" customFormat="false" ht="12.75" hidden="false" customHeight="false" outlineLevel="0" collapsed="false">
      <c r="A662" s="15" t="n">
        <v>683</v>
      </c>
      <c r="B662" s="16" t="n">
        <v>128.990032827</v>
      </c>
      <c r="C662" s="16" t="n">
        <v>0.0244299304596</v>
      </c>
      <c r="D662" s="15" t="s">
        <v>4</v>
      </c>
      <c r="E662" s="15" t="s">
        <v>36</v>
      </c>
    </row>
    <row r="663" customFormat="false" ht="12.75" hidden="false" customHeight="false" outlineLevel="0" collapsed="false">
      <c r="A663" s="15" t="n">
        <v>684</v>
      </c>
      <c r="B663" s="16" t="n">
        <v>350.440253593</v>
      </c>
      <c r="C663" s="16" t="n">
        <v>0.0663712601502</v>
      </c>
      <c r="D663" s="15" t="s">
        <v>3</v>
      </c>
      <c r="E663" s="15" t="s">
        <v>8</v>
      </c>
    </row>
    <row r="664" customFormat="false" ht="12.75" hidden="false" customHeight="false" outlineLevel="0" collapsed="false">
      <c r="A664" s="15" t="n">
        <v>685</v>
      </c>
      <c r="B664" s="16" t="n">
        <v>252.147188845</v>
      </c>
      <c r="C664" s="16" t="n">
        <v>0.0477551494024</v>
      </c>
      <c r="D664" s="15" t="s">
        <v>3</v>
      </c>
      <c r="E664" s="15" t="s">
        <v>10</v>
      </c>
    </row>
    <row r="665" customFormat="false" ht="12.75" hidden="false" customHeight="false" outlineLevel="0" collapsed="false">
      <c r="A665" s="15" t="n">
        <v>686</v>
      </c>
      <c r="B665" s="16" t="n">
        <v>631.166483937</v>
      </c>
      <c r="C665" s="16" t="n">
        <v>0.119539106806</v>
      </c>
      <c r="D665" s="15" t="s">
        <v>3</v>
      </c>
      <c r="E665" s="15" t="s">
        <v>10</v>
      </c>
    </row>
    <row r="666" customFormat="false" ht="12.75" hidden="false" customHeight="false" outlineLevel="0" collapsed="false">
      <c r="A666" s="15" t="n">
        <v>687</v>
      </c>
      <c r="B666" s="16" t="n">
        <v>304.096323244</v>
      </c>
      <c r="C666" s="16" t="n">
        <v>0.0575940006145</v>
      </c>
      <c r="D666" s="15" t="s">
        <v>3</v>
      </c>
      <c r="E666" s="15" t="s">
        <v>7</v>
      </c>
    </row>
    <row r="667" customFormat="false" ht="12.75" hidden="false" customHeight="false" outlineLevel="0" collapsed="false">
      <c r="A667" s="15" t="n">
        <v>688</v>
      </c>
      <c r="B667" s="16" t="n">
        <v>205.252798914</v>
      </c>
      <c r="C667" s="16" t="n">
        <v>0.038873636158</v>
      </c>
      <c r="D667" s="15" t="s">
        <v>3</v>
      </c>
      <c r="E667" s="15" t="s">
        <v>10</v>
      </c>
    </row>
    <row r="668" customFormat="false" ht="12.75" hidden="false" customHeight="false" outlineLevel="0" collapsed="false">
      <c r="A668" s="15" t="n">
        <v>689</v>
      </c>
      <c r="B668" s="16" t="n">
        <v>113.2158031</v>
      </c>
      <c r="C668" s="16" t="n">
        <v>0.0214423869507</v>
      </c>
      <c r="D668" s="15" t="s">
        <v>3</v>
      </c>
      <c r="E668" s="15" t="s">
        <v>47</v>
      </c>
    </row>
    <row r="669" customFormat="false" ht="12.75" hidden="false" customHeight="false" outlineLevel="0" collapsed="false">
      <c r="A669" s="15" t="n">
        <v>690</v>
      </c>
      <c r="B669" s="16" t="n">
        <v>135.341763312</v>
      </c>
      <c r="C669" s="16" t="n">
        <v>0.0256329097182</v>
      </c>
      <c r="D669" s="15" t="s">
        <v>3</v>
      </c>
      <c r="E669" s="15" t="s">
        <v>10</v>
      </c>
    </row>
    <row r="670" customFormat="false" ht="12.75" hidden="false" customHeight="false" outlineLevel="0" collapsed="false">
      <c r="A670" s="15" t="n">
        <v>691</v>
      </c>
      <c r="B670" s="16" t="n">
        <v>256.436545145</v>
      </c>
      <c r="C670" s="16" t="n">
        <v>0.0485675274897</v>
      </c>
      <c r="D670" s="15" t="s">
        <v>3</v>
      </c>
      <c r="E670" s="15" t="s">
        <v>10</v>
      </c>
    </row>
    <row r="671" customFormat="false" ht="12.75" hidden="false" customHeight="false" outlineLevel="0" collapsed="false">
      <c r="A671" s="15" t="n">
        <v>692</v>
      </c>
      <c r="B671" s="16" t="n">
        <v>168.408627101</v>
      </c>
      <c r="C671" s="16" t="n">
        <v>0.0318955733146</v>
      </c>
      <c r="D671" s="15" t="s">
        <v>3</v>
      </c>
      <c r="E671" s="15" t="s">
        <v>50</v>
      </c>
    </row>
    <row r="672" customFormat="false" ht="12.75" hidden="false" customHeight="false" outlineLevel="0" collapsed="false">
      <c r="A672" s="15" t="n">
        <v>693</v>
      </c>
      <c r="B672" s="16" t="n">
        <v>561.875415452</v>
      </c>
      <c r="C672" s="16" t="n">
        <v>0.106415798381</v>
      </c>
      <c r="D672" s="15" t="s">
        <v>3</v>
      </c>
      <c r="E672" s="15" t="s">
        <v>50</v>
      </c>
    </row>
    <row r="673" customFormat="false" ht="12.75" hidden="false" customHeight="false" outlineLevel="0" collapsed="false">
      <c r="A673" s="15" t="n">
        <v>694</v>
      </c>
      <c r="B673" s="16" t="n">
        <v>411.49173849</v>
      </c>
      <c r="C673" s="16" t="n">
        <v>0.0779340413806</v>
      </c>
      <c r="D673" s="15" t="s">
        <v>3</v>
      </c>
      <c r="E673" s="15" t="s">
        <v>50</v>
      </c>
    </row>
    <row r="674" customFormat="false" ht="12.75" hidden="false" customHeight="false" outlineLevel="0" collapsed="false">
      <c r="A674" s="15" t="n">
        <v>695</v>
      </c>
      <c r="B674" s="16" t="n">
        <v>458.114759684</v>
      </c>
      <c r="C674" s="16" t="n">
        <v>0.086764159031</v>
      </c>
      <c r="D674" s="15" t="s">
        <v>3</v>
      </c>
      <c r="E674" s="15" t="s">
        <v>48</v>
      </c>
    </row>
    <row r="675" customFormat="false" ht="12.75" hidden="false" customHeight="false" outlineLevel="0" collapsed="false">
      <c r="A675" s="15" t="n">
        <v>696</v>
      </c>
      <c r="B675" s="16" t="n">
        <v>448.69385246</v>
      </c>
      <c r="C675" s="16" t="n">
        <v>0.0849798962993</v>
      </c>
      <c r="D675" s="15" t="s">
        <v>3</v>
      </c>
      <c r="E675" s="15" t="s">
        <v>48</v>
      </c>
    </row>
    <row r="676" customFormat="false" ht="12.75" hidden="false" customHeight="false" outlineLevel="0" collapsed="false">
      <c r="A676" s="15" t="n">
        <v>697</v>
      </c>
      <c r="B676" s="16" t="n">
        <v>227.90397416</v>
      </c>
      <c r="C676" s="16" t="n">
        <v>0.0431636314698</v>
      </c>
      <c r="D676" s="15" t="s">
        <v>3</v>
      </c>
      <c r="E676" s="15" t="s">
        <v>48</v>
      </c>
    </row>
    <row r="677" customFormat="false" ht="12.75" hidden="false" customHeight="false" outlineLevel="0" collapsed="false">
      <c r="A677" s="15" t="n">
        <v>698</v>
      </c>
      <c r="B677" s="16" t="n">
        <v>253.537197781</v>
      </c>
      <c r="C677" s="16" t="n">
        <v>0.0480184086707</v>
      </c>
      <c r="D677" s="15" t="s">
        <v>3</v>
      </c>
      <c r="E677" s="15" t="s">
        <v>48</v>
      </c>
    </row>
    <row r="678" customFormat="false" ht="12.75" hidden="false" customHeight="false" outlineLevel="0" collapsed="false">
      <c r="A678" s="15" t="n">
        <v>699</v>
      </c>
      <c r="B678" s="16" t="n">
        <v>544.09769147</v>
      </c>
      <c r="C678" s="16" t="n">
        <v>0.103048805203</v>
      </c>
      <c r="D678" s="15" t="s">
        <v>3</v>
      </c>
      <c r="E678" s="15" t="s">
        <v>8</v>
      </c>
    </row>
    <row r="679" customFormat="false" ht="12.75" hidden="false" customHeight="false" outlineLevel="0" collapsed="false">
      <c r="A679" s="15" t="n">
        <v>700</v>
      </c>
      <c r="B679" s="16" t="n">
        <v>191.578015014</v>
      </c>
      <c r="C679" s="16" t="n">
        <v>0.0362837149647</v>
      </c>
      <c r="D679" s="15" t="s">
        <v>3</v>
      </c>
      <c r="E679" s="15" t="s">
        <v>60</v>
      </c>
    </row>
    <row r="680" customFormat="false" ht="12.75" hidden="false" customHeight="false" outlineLevel="0" collapsed="false">
      <c r="A680" s="15" t="n">
        <v>701</v>
      </c>
      <c r="B680" s="16" t="n">
        <v>413.423023765</v>
      </c>
      <c r="C680" s="16" t="n">
        <v>0.078299815107</v>
      </c>
      <c r="D680" s="15" t="s">
        <v>3</v>
      </c>
      <c r="E680" s="15" t="s">
        <v>9</v>
      </c>
    </row>
    <row r="681" customFormat="false" ht="12.75" hidden="false" customHeight="false" outlineLevel="0" collapsed="false">
      <c r="A681" s="15" t="n">
        <v>702</v>
      </c>
      <c r="B681" s="16" t="n">
        <v>284.432497774</v>
      </c>
      <c r="C681" s="16" t="n">
        <v>0.053869791245</v>
      </c>
      <c r="D681" s="15" t="s">
        <v>3</v>
      </c>
      <c r="E681" s="15" t="s">
        <v>57</v>
      </c>
    </row>
    <row r="682" customFormat="false" ht="12.75" hidden="false" customHeight="false" outlineLevel="0" collapsed="false">
      <c r="A682" s="15" t="n">
        <v>703</v>
      </c>
      <c r="B682" s="16" t="n">
        <v>92.5532295604</v>
      </c>
      <c r="C682" s="16" t="n">
        <v>0.0175290207501</v>
      </c>
      <c r="D682" s="15" t="s">
        <v>3</v>
      </c>
      <c r="E682" s="15" t="s">
        <v>9</v>
      </c>
    </row>
    <row r="683" customFormat="false" ht="12.75" hidden="false" customHeight="false" outlineLevel="0" collapsed="false">
      <c r="A683" s="15" t="n">
        <v>704</v>
      </c>
      <c r="B683" s="16" t="n">
        <v>256.126198268</v>
      </c>
      <c r="C683" s="16" t="n">
        <v>0.048508749672</v>
      </c>
      <c r="D683" s="15" t="s">
        <v>3</v>
      </c>
      <c r="E683" s="15" t="s">
        <v>18</v>
      </c>
    </row>
    <row r="684" customFormat="false" ht="12.75" hidden="false" customHeight="false" outlineLevel="0" collapsed="false">
      <c r="A684" s="15" t="n">
        <v>722</v>
      </c>
      <c r="B684" s="16" t="n">
        <v>362.404628457</v>
      </c>
      <c r="C684" s="16" t="n">
        <v>0.0686372402381</v>
      </c>
      <c r="D684" s="15" t="s">
        <v>3</v>
      </c>
      <c r="E684" s="15" t="s">
        <v>43</v>
      </c>
    </row>
    <row r="685" customFormat="false" ht="12.75" hidden="false" customHeight="false" outlineLevel="0" collapsed="false">
      <c r="A685" s="15" t="n">
        <v>723</v>
      </c>
      <c r="B685" s="16" t="n">
        <v>114.613029297</v>
      </c>
      <c r="C685" s="16" t="n">
        <v>0.0217070131244</v>
      </c>
      <c r="D685" s="15" t="s">
        <v>3</v>
      </c>
      <c r="E685" s="15" t="s">
        <v>34</v>
      </c>
    </row>
    <row r="686" customFormat="false" ht="12.75" hidden="false" customHeight="false" outlineLevel="0" collapsed="false">
      <c r="A686" s="15" t="n">
        <v>724</v>
      </c>
      <c r="B686" s="16" t="n">
        <v>917.015132507</v>
      </c>
      <c r="C686" s="16" t="n">
        <v>0.173677108429</v>
      </c>
      <c r="D686" s="15" t="s">
        <v>3</v>
      </c>
      <c r="E686" s="15" t="s">
        <v>16</v>
      </c>
    </row>
    <row r="687" customFormat="false" ht="12.75" hidden="false" customHeight="false" outlineLevel="0" collapsed="false">
      <c r="A687" s="15" t="n">
        <v>725</v>
      </c>
      <c r="B687" s="16" t="n">
        <v>370.265031188</v>
      </c>
      <c r="C687" s="16" t="n">
        <v>0.0701259528766</v>
      </c>
      <c r="D687" s="15" t="s">
        <v>4</v>
      </c>
      <c r="E687" s="15" t="s">
        <v>14</v>
      </c>
    </row>
    <row r="688" customFormat="false" ht="12.75" hidden="false" customHeight="false" outlineLevel="0" collapsed="false">
      <c r="A688" s="15" t="n">
        <v>726</v>
      </c>
      <c r="B688" s="16" t="n">
        <v>427.523189194</v>
      </c>
      <c r="C688" s="16" t="n">
        <v>0.0809703009837</v>
      </c>
      <c r="D688" s="15" t="s">
        <v>4</v>
      </c>
      <c r="E688" s="15" t="s">
        <v>22</v>
      </c>
    </row>
    <row r="689" customFormat="false" ht="12.75" hidden="false" customHeight="false" outlineLevel="0" collapsed="false">
      <c r="A689" s="15" t="n">
        <v>728</v>
      </c>
      <c r="B689" s="16" t="n">
        <v>57.0139400329</v>
      </c>
      <c r="C689" s="16" t="n">
        <v>0.0107980947032</v>
      </c>
      <c r="D689" s="15" t="s">
        <v>3</v>
      </c>
      <c r="E689" s="15" t="s">
        <v>38</v>
      </c>
    </row>
    <row r="690" customFormat="false" ht="12.75" hidden="false" customHeight="false" outlineLevel="0" collapsed="false">
      <c r="A690" s="15" t="n">
        <v>729</v>
      </c>
      <c r="B690" s="16" t="n">
        <v>86.0069206153</v>
      </c>
      <c r="C690" s="16" t="n">
        <v>0.0162891895105</v>
      </c>
      <c r="D690" s="15" t="s">
        <v>4</v>
      </c>
      <c r="E690" s="15" t="s">
        <v>42</v>
      </c>
    </row>
    <row r="691" customFormat="false" ht="12.75" hidden="false" customHeight="false" outlineLevel="0" collapsed="false">
      <c r="A691" s="15" t="n">
        <v>730</v>
      </c>
      <c r="B691" s="16" t="n">
        <v>381.378765661</v>
      </c>
      <c r="C691" s="16" t="n">
        <v>0.0722308268297</v>
      </c>
      <c r="D691" s="15" t="s">
        <v>4</v>
      </c>
      <c r="E691" s="15" t="s">
        <v>42</v>
      </c>
    </row>
    <row r="692" customFormat="false" ht="12.75" hidden="false" customHeight="false" outlineLevel="0" collapsed="false">
      <c r="A692" s="15" t="n">
        <v>731</v>
      </c>
      <c r="B692" s="16" t="n">
        <v>336.45992906</v>
      </c>
      <c r="C692" s="16" t="n">
        <v>0.0637234714129</v>
      </c>
      <c r="D692" s="15" t="s">
        <v>4</v>
      </c>
      <c r="E692" s="1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1</v>
      </c>
      <c r="E1" s="0" t="s">
        <v>2</v>
      </c>
    </row>
    <row r="2" customFormat="false" ht="12.8" hidden="false" customHeight="false" outlineLevel="0" collapsed="false">
      <c r="A2" s="0" t="n">
        <v>88</v>
      </c>
      <c r="B2" s="0" t="n">
        <v>1430.29689128</v>
      </c>
      <c r="C2" s="0" t="n">
        <v>0.270889562742</v>
      </c>
      <c r="D2" s="0" t="s">
        <v>4</v>
      </c>
      <c r="E2" s="0" t="s">
        <v>60</v>
      </c>
    </row>
    <row r="3" customFormat="false" ht="12.8" hidden="false" customHeight="false" outlineLevel="0" collapsed="false">
      <c r="A3" s="0" t="n">
        <v>89</v>
      </c>
      <c r="B3" s="0" t="n">
        <v>1563.10143813</v>
      </c>
      <c r="C3" s="0" t="n">
        <v>0.29604193904</v>
      </c>
      <c r="D3" s="0" t="s">
        <v>4</v>
      </c>
      <c r="E3" s="0" t="s">
        <v>60</v>
      </c>
    </row>
    <row r="4" customFormat="false" ht="12.8" hidden="false" customHeight="false" outlineLevel="0" collapsed="false">
      <c r="A4" s="0" t="n">
        <v>90</v>
      </c>
      <c r="B4" s="0" t="n">
        <v>273.53772543</v>
      </c>
      <c r="C4" s="0" t="n">
        <v>0.051806387392</v>
      </c>
      <c r="D4" s="0" t="s">
        <v>3</v>
      </c>
      <c r="E4" s="0" t="s">
        <v>60</v>
      </c>
    </row>
    <row r="5" customFormat="false" ht="12.8" hidden="false" customHeight="false" outlineLevel="0" collapsed="false">
      <c r="A5" s="0" t="n">
        <v>91</v>
      </c>
      <c r="B5" s="0" t="n">
        <v>493.664729705</v>
      </c>
      <c r="C5" s="0" t="n">
        <v>0.0934971078986</v>
      </c>
      <c r="D5" s="0" t="s">
        <v>3</v>
      </c>
      <c r="E5" s="0" t="s">
        <v>59</v>
      </c>
    </row>
    <row r="6" customFormat="false" ht="12.8" hidden="false" customHeight="false" outlineLevel="0" collapsed="false">
      <c r="A6" s="0" t="n">
        <v>92</v>
      </c>
      <c r="B6" s="0" t="n">
        <v>1513.08361157</v>
      </c>
      <c r="C6" s="0" t="n">
        <v>0.286568865827</v>
      </c>
      <c r="D6" s="0" t="s">
        <v>3</v>
      </c>
      <c r="E6" s="0" t="s">
        <v>58</v>
      </c>
    </row>
    <row r="7" customFormat="false" ht="12.8" hidden="false" customHeight="false" outlineLevel="0" collapsed="false">
      <c r="A7" s="0" t="n">
        <v>93</v>
      </c>
      <c r="B7" s="0" t="n">
        <v>950.668687103</v>
      </c>
      <c r="C7" s="0" t="n">
        <v>0.180050887709</v>
      </c>
      <c r="D7" s="0" t="s">
        <v>3</v>
      </c>
      <c r="E7" s="0" t="s">
        <v>28</v>
      </c>
    </row>
    <row r="8" customFormat="false" ht="12.8" hidden="false" customHeight="false" outlineLevel="0" collapsed="false">
      <c r="A8" s="0" t="n">
        <v>94</v>
      </c>
      <c r="B8" s="0" t="n">
        <v>286.430398151</v>
      </c>
      <c r="C8" s="0" t="n">
        <v>0.0542481814679</v>
      </c>
      <c r="D8" s="0" t="s">
        <v>3</v>
      </c>
      <c r="E8" s="0" t="s">
        <v>9</v>
      </c>
    </row>
    <row r="9" customFormat="false" ht="12.8" hidden="false" customHeight="false" outlineLevel="0" collapsed="false">
      <c r="A9" s="0" t="n">
        <v>95</v>
      </c>
      <c r="B9" s="0" t="n">
        <v>345.239078614</v>
      </c>
      <c r="C9" s="0" t="n">
        <v>0.0653861891314</v>
      </c>
      <c r="D9" s="0" t="s">
        <v>3</v>
      </c>
      <c r="E9" s="0" t="s">
        <v>23</v>
      </c>
    </row>
    <row r="10" customFormat="false" ht="12.8" hidden="false" customHeight="false" outlineLevel="0" collapsed="false">
      <c r="A10" s="0" t="n">
        <v>96</v>
      </c>
      <c r="B10" s="0" t="n">
        <v>355.076304354</v>
      </c>
      <c r="C10" s="0" t="n">
        <v>0.067249300067</v>
      </c>
      <c r="D10" s="0" t="s">
        <v>3</v>
      </c>
      <c r="E10" s="0" t="s">
        <v>9</v>
      </c>
    </row>
    <row r="11" customFormat="false" ht="12.8" hidden="false" customHeight="false" outlineLevel="0" collapsed="false">
      <c r="A11" s="0" t="n">
        <v>97</v>
      </c>
      <c r="B11" s="0" t="n">
        <v>863.819585867</v>
      </c>
      <c r="C11" s="0" t="n">
        <v>0.163602194293</v>
      </c>
      <c r="D11" s="0" t="s">
        <v>3</v>
      </c>
      <c r="E11" s="0" t="s">
        <v>18</v>
      </c>
    </row>
    <row r="12" customFormat="false" ht="12.8" hidden="false" customHeight="false" outlineLevel="0" collapsed="false">
      <c r="A12" s="0" t="n">
        <v>98</v>
      </c>
      <c r="B12" s="0" t="n">
        <v>232.082375088</v>
      </c>
      <c r="C12" s="0" t="n">
        <v>0.0439549952818</v>
      </c>
      <c r="D12" s="0" t="s">
        <v>3</v>
      </c>
      <c r="E12" s="0" t="s">
        <v>18</v>
      </c>
    </row>
    <row r="13" customFormat="false" ht="12.8" hidden="false" customHeight="false" outlineLevel="0" collapsed="false">
      <c r="A13" s="0" t="n">
        <v>99</v>
      </c>
      <c r="B13" s="0" t="n">
        <v>973.905696183</v>
      </c>
      <c r="C13" s="0" t="n">
        <v>0.184451836398</v>
      </c>
      <c r="D13" s="0" t="s">
        <v>3</v>
      </c>
      <c r="E13" s="0" t="s">
        <v>18</v>
      </c>
    </row>
    <row r="14" customFormat="false" ht="12.8" hidden="false" customHeight="false" outlineLevel="0" collapsed="false">
      <c r="A14" s="0" t="n">
        <v>100</v>
      </c>
      <c r="B14" s="0" t="n">
        <v>793.990386285</v>
      </c>
      <c r="C14" s="0" t="n">
        <v>0.150376967099</v>
      </c>
      <c r="D14" s="0" t="s">
        <v>3</v>
      </c>
      <c r="E14" s="0" t="s">
        <v>27</v>
      </c>
    </row>
    <row r="15" customFormat="false" ht="12.8" hidden="false" customHeight="false" outlineLevel="0" collapsed="false">
      <c r="A15" s="0" t="n">
        <v>101</v>
      </c>
      <c r="B15" s="0" t="n">
        <v>620.04974889</v>
      </c>
      <c r="C15" s="0" t="n">
        <v>0.117433664563</v>
      </c>
      <c r="D15" s="0" t="s">
        <v>3</v>
      </c>
      <c r="E15" s="0" t="s">
        <v>17</v>
      </c>
    </row>
    <row r="16" customFormat="false" ht="12.8" hidden="false" customHeight="false" outlineLevel="0" collapsed="false">
      <c r="A16" s="0" t="n">
        <v>102</v>
      </c>
      <c r="B16" s="0" t="n">
        <v>424.064714812</v>
      </c>
      <c r="C16" s="0" t="n">
        <v>0.0803152868962</v>
      </c>
      <c r="D16" s="0" t="s">
        <v>3</v>
      </c>
      <c r="E16" s="0" t="s">
        <v>17</v>
      </c>
    </row>
    <row r="17" customFormat="false" ht="12.8" hidden="false" customHeight="false" outlineLevel="0" collapsed="false">
      <c r="A17" s="0" t="n">
        <v>103</v>
      </c>
      <c r="B17" s="0" t="n">
        <v>423.898577359</v>
      </c>
      <c r="C17" s="0" t="n">
        <v>0.0802838214696</v>
      </c>
      <c r="D17" s="0" t="s">
        <v>3</v>
      </c>
      <c r="E17" s="0" t="s">
        <v>17</v>
      </c>
    </row>
    <row r="18" customFormat="false" ht="12.8" hidden="false" customHeight="false" outlineLevel="0" collapsed="false">
      <c r="A18" s="0" t="n">
        <v>104</v>
      </c>
      <c r="B18" s="0" t="n">
        <v>588.19415948</v>
      </c>
      <c r="C18" s="0" t="n">
        <v>0.111400408992</v>
      </c>
      <c r="D18" s="0" t="s">
        <v>3</v>
      </c>
      <c r="E18" s="0" t="s">
        <v>17</v>
      </c>
    </row>
    <row r="19" customFormat="false" ht="12.8" hidden="false" customHeight="false" outlineLevel="0" collapsed="false">
      <c r="A19" s="0" t="n">
        <v>105</v>
      </c>
      <c r="B19" s="0" t="n">
        <v>181.471228857</v>
      </c>
      <c r="C19" s="0" t="n">
        <v>0.0343695509199</v>
      </c>
      <c r="D19" s="0" t="s">
        <v>3</v>
      </c>
      <c r="E19" s="0" t="s">
        <v>17</v>
      </c>
    </row>
    <row r="20" customFormat="false" ht="12.8" hidden="false" customHeight="false" outlineLevel="0" collapsed="false">
      <c r="A20" s="0" t="n">
        <v>106</v>
      </c>
      <c r="B20" s="0" t="n">
        <v>477.534839361</v>
      </c>
      <c r="C20" s="0" t="n">
        <v>0.0904422044244</v>
      </c>
      <c r="D20" s="0" t="s">
        <v>3</v>
      </c>
      <c r="E20" s="0" t="s">
        <v>30</v>
      </c>
    </row>
    <row r="21" customFormat="false" ht="12.8" hidden="false" customHeight="false" outlineLevel="0" collapsed="false">
      <c r="A21" s="0" t="n">
        <v>107</v>
      </c>
      <c r="B21" s="0" t="n">
        <v>309.073970523</v>
      </c>
      <c r="C21" s="0" t="n">
        <v>0.0585367368415</v>
      </c>
      <c r="D21" s="0" t="s">
        <v>3</v>
      </c>
      <c r="E21" s="0" t="s">
        <v>30</v>
      </c>
    </row>
    <row r="22" customFormat="false" ht="12.8" hidden="false" customHeight="false" outlineLevel="0" collapsed="false">
      <c r="A22" s="0" t="n">
        <v>108</v>
      </c>
      <c r="B22" s="0" t="n">
        <v>336.091246111</v>
      </c>
      <c r="C22" s="0" t="n">
        <v>0.0636536450967</v>
      </c>
      <c r="D22" s="0" t="s">
        <v>3</v>
      </c>
      <c r="E22" s="0" t="s">
        <v>30</v>
      </c>
    </row>
    <row r="23" customFormat="false" ht="12.8" hidden="false" customHeight="false" outlineLevel="0" collapsed="false">
      <c r="A23" s="0" t="n">
        <v>109</v>
      </c>
      <c r="B23" s="0" t="n">
        <v>437.76161841</v>
      </c>
      <c r="C23" s="0" t="n">
        <v>0.0829093974261</v>
      </c>
      <c r="D23" s="0" t="s">
        <v>3</v>
      </c>
      <c r="E23" s="0" t="s">
        <v>30</v>
      </c>
    </row>
    <row r="24" customFormat="false" ht="12.8" hidden="false" customHeight="false" outlineLevel="0" collapsed="false">
      <c r="A24" s="0" t="n">
        <v>110</v>
      </c>
      <c r="B24" s="0" t="n">
        <v>431.022497558</v>
      </c>
      <c r="C24" s="0" t="n">
        <v>0.0816330487799</v>
      </c>
      <c r="D24" s="0" t="s">
        <v>3</v>
      </c>
      <c r="E24" s="0" t="s">
        <v>30</v>
      </c>
    </row>
    <row r="25" customFormat="false" ht="12.8" hidden="false" customHeight="false" outlineLevel="0" collapsed="false">
      <c r="A25" s="0" t="n">
        <v>111</v>
      </c>
      <c r="B25" s="0" t="n">
        <v>313.953322732</v>
      </c>
      <c r="C25" s="0" t="n">
        <v>0.059460856578</v>
      </c>
      <c r="D25" s="0" t="s">
        <v>3</v>
      </c>
      <c r="E25" s="0" t="s">
        <v>30</v>
      </c>
    </row>
    <row r="26" customFormat="false" ht="12.8" hidden="false" customHeight="false" outlineLevel="0" collapsed="false">
      <c r="A26" s="0" t="n">
        <v>112</v>
      </c>
      <c r="B26" s="0" t="n">
        <v>319.215029043</v>
      </c>
      <c r="C26" s="0" t="n">
        <v>0.0604573918643</v>
      </c>
      <c r="D26" s="0" t="s">
        <v>3</v>
      </c>
      <c r="E26" s="0" t="s">
        <v>30</v>
      </c>
    </row>
    <row r="27" customFormat="false" ht="12.8" hidden="false" customHeight="false" outlineLevel="0" collapsed="false">
      <c r="A27" s="0" t="n">
        <v>114</v>
      </c>
      <c r="B27" s="0" t="n">
        <v>475.580387577</v>
      </c>
      <c r="C27" s="0" t="n">
        <v>0.0900720431017</v>
      </c>
      <c r="D27" s="0" t="s">
        <v>3</v>
      </c>
      <c r="E27" s="0" t="s">
        <v>30</v>
      </c>
    </row>
    <row r="28" customFormat="false" ht="12.8" hidden="false" customHeight="false" outlineLevel="0" collapsed="false">
      <c r="A28" s="0" t="n">
        <v>115</v>
      </c>
      <c r="B28" s="0" t="n">
        <v>103.032578209</v>
      </c>
      <c r="C28" s="0" t="n">
        <v>0.0195137458729</v>
      </c>
      <c r="D28" s="0" t="s">
        <v>3</v>
      </c>
      <c r="E28" s="0" t="s">
        <v>48</v>
      </c>
    </row>
    <row r="29" customFormat="false" ht="12.8" hidden="false" customHeight="false" outlineLevel="0" collapsed="false">
      <c r="A29" s="0" t="n">
        <v>116</v>
      </c>
      <c r="B29" s="0" t="n">
        <v>128.281163822</v>
      </c>
      <c r="C29" s="0" t="n">
        <v>0.0242956749663</v>
      </c>
      <c r="D29" s="0" t="s">
        <v>3</v>
      </c>
      <c r="E29" s="0" t="s">
        <v>48</v>
      </c>
    </row>
    <row r="30" customFormat="false" ht="12.8" hidden="false" customHeight="false" outlineLevel="0" collapsed="false">
      <c r="A30" s="0" t="n">
        <v>117</v>
      </c>
      <c r="B30" s="0" t="n">
        <v>1218.10888281</v>
      </c>
      <c r="C30" s="0" t="n">
        <v>0.230702439927</v>
      </c>
      <c r="D30" s="0" t="s">
        <v>3</v>
      </c>
      <c r="E30" s="0" t="s">
        <v>48</v>
      </c>
    </row>
    <row r="31" customFormat="false" ht="12.8" hidden="false" customHeight="false" outlineLevel="0" collapsed="false">
      <c r="A31" s="0" t="n">
        <v>118</v>
      </c>
      <c r="B31" s="0" t="n">
        <v>817.778089276</v>
      </c>
      <c r="C31" s="0" t="n">
        <v>0.154882213878</v>
      </c>
      <c r="D31" s="0" t="s">
        <v>3</v>
      </c>
      <c r="E31" s="0" t="s">
        <v>48</v>
      </c>
    </row>
    <row r="32" customFormat="false" ht="12.8" hidden="false" customHeight="false" outlineLevel="0" collapsed="false">
      <c r="A32" s="0" t="n">
        <v>119</v>
      </c>
      <c r="B32" s="0" t="n">
        <v>358.355375931</v>
      </c>
      <c r="C32" s="0" t="n">
        <v>0.0678703363505</v>
      </c>
      <c r="D32" s="0" t="s">
        <v>3</v>
      </c>
      <c r="E32" s="0" t="s">
        <v>48</v>
      </c>
    </row>
    <row r="33" customFormat="false" ht="12.8" hidden="false" customHeight="false" outlineLevel="0" collapsed="false">
      <c r="A33" s="0" t="n">
        <v>120</v>
      </c>
      <c r="B33" s="0" t="n">
        <v>546.808272243</v>
      </c>
      <c r="C33" s="0" t="n">
        <v>0.103562172773</v>
      </c>
      <c r="D33" s="0" t="s">
        <v>3</v>
      </c>
      <c r="E33" s="0" t="s">
        <v>30</v>
      </c>
    </row>
    <row r="34" customFormat="false" ht="12.8" hidden="false" customHeight="false" outlineLevel="0" collapsed="false">
      <c r="A34" s="0" t="n">
        <v>121</v>
      </c>
      <c r="B34" s="0" t="n">
        <v>576.063936603</v>
      </c>
      <c r="C34" s="0" t="n">
        <v>0.109103018296</v>
      </c>
      <c r="D34" s="0" t="s">
        <v>3</v>
      </c>
      <c r="E34" s="0" t="s">
        <v>30</v>
      </c>
    </row>
    <row r="35" customFormat="false" ht="12.8" hidden="false" customHeight="false" outlineLevel="0" collapsed="false">
      <c r="A35" s="0" t="n">
        <v>122</v>
      </c>
      <c r="B35" s="0" t="n">
        <v>406.943117645</v>
      </c>
      <c r="C35" s="0" t="n">
        <v>0.0770725601601</v>
      </c>
      <c r="D35" s="0" t="s">
        <v>3</v>
      </c>
      <c r="E35" s="0" t="s">
        <v>48</v>
      </c>
    </row>
    <row r="36" customFormat="false" ht="12.8" hidden="false" customHeight="false" outlineLevel="0" collapsed="false">
      <c r="A36" s="0" t="n">
        <v>123</v>
      </c>
      <c r="B36" s="0" t="n">
        <v>196.333895998</v>
      </c>
      <c r="C36" s="0" t="n">
        <v>0.0371844499997</v>
      </c>
      <c r="D36" s="0" t="s">
        <v>3</v>
      </c>
      <c r="E36" s="0" t="s">
        <v>48</v>
      </c>
    </row>
    <row r="37" customFormat="false" ht="12.8" hidden="false" customHeight="false" outlineLevel="0" collapsed="false">
      <c r="A37" s="0" t="n">
        <v>124</v>
      </c>
      <c r="B37" s="0" t="n">
        <v>623.562464002</v>
      </c>
      <c r="C37" s="0" t="n">
        <v>0.118098951516</v>
      </c>
      <c r="D37" s="0" t="s">
        <v>3</v>
      </c>
      <c r="E37" s="0" t="s">
        <v>48</v>
      </c>
    </row>
    <row r="38" customFormat="false" ht="12.8" hidden="false" customHeight="false" outlineLevel="0" collapsed="false">
      <c r="A38" s="0" t="n">
        <v>125</v>
      </c>
      <c r="B38" s="0" t="n">
        <v>379.671907636</v>
      </c>
      <c r="C38" s="0" t="n">
        <v>0.0719075582644</v>
      </c>
      <c r="D38" s="0" t="s">
        <v>3</v>
      </c>
      <c r="E38" s="0" t="s">
        <v>48</v>
      </c>
    </row>
    <row r="39" customFormat="false" ht="12.8" hidden="false" customHeight="false" outlineLevel="0" collapsed="false">
      <c r="A39" s="0" t="n">
        <v>126</v>
      </c>
      <c r="B39" s="0" t="n">
        <v>920.161584612</v>
      </c>
      <c r="C39" s="0" t="n">
        <v>0.174273027389</v>
      </c>
      <c r="D39" s="0" t="s">
        <v>3</v>
      </c>
      <c r="E39" s="0" t="s">
        <v>48</v>
      </c>
    </row>
    <row r="40" customFormat="false" ht="12.8" hidden="false" customHeight="false" outlineLevel="0" collapsed="false">
      <c r="A40" s="0" t="n">
        <v>127</v>
      </c>
      <c r="B40" s="0" t="n">
        <v>2947.71691096</v>
      </c>
      <c r="C40" s="0" t="n">
        <v>0.558279717986</v>
      </c>
      <c r="D40" s="0" t="s">
        <v>3</v>
      </c>
      <c r="E40" s="0" t="s">
        <v>11</v>
      </c>
    </row>
    <row r="41" customFormat="false" ht="12.8" hidden="false" customHeight="false" outlineLevel="0" collapsed="false">
      <c r="A41" s="0" t="n">
        <v>128</v>
      </c>
      <c r="B41" s="0" t="n">
        <v>328.771722876</v>
      </c>
      <c r="C41" s="0" t="n">
        <v>0.0622673717569</v>
      </c>
      <c r="D41" s="0" t="s">
        <v>3</v>
      </c>
      <c r="E41" s="0" t="s">
        <v>17</v>
      </c>
    </row>
    <row r="42" customFormat="false" ht="12.8" hidden="false" customHeight="false" outlineLevel="0" collapsed="false">
      <c r="A42" s="0" t="n">
        <v>129</v>
      </c>
      <c r="B42" s="0" t="n">
        <v>169.39169144</v>
      </c>
      <c r="C42" s="0" t="n">
        <v>0.0320817597424</v>
      </c>
      <c r="D42" s="0" t="s">
        <v>3</v>
      </c>
      <c r="E42" s="0" t="s">
        <v>40</v>
      </c>
    </row>
    <row r="43" customFormat="false" ht="12.8" hidden="false" customHeight="false" outlineLevel="0" collapsed="false">
      <c r="A43" s="0" t="n">
        <v>130</v>
      </c>
      <c r="B43" s="0" t="n">
        <v>250.344067706</v>
      </c>
      <c r="C43" s="0" t="n">
        <v>0.0474136491867</v>
      </c>
      <c r="D43" s="0" t="s">
        <v>3</v>
      </c>
      <c r="E43" s="0" t="s">
        <v>17</v>
      </c>
    </row>
    <row r="44" customFormat="false" ht="12.8" hidden="false" customHeight="false" outlineLevel="0" collapsed="false">
      <c r="A44" s="0" t="n">
        <v>131</v>
      </c>
      <c r="B44" s="0" t="n">
        <v>59.4411696049</v>
      </c>
      <c r="C44" s="0" t="n">
        <v>0.0112577972736</v>
      </c>
      <c r="D44" s="0" t="s">
        <v>3</v>
      </c>
      <c r="E44" s="0" t="s">
        <v>17</v>
      </c>
    </row>
    <row r="45" customFormat="false" ht="12.8" hidden="false" customHeight="false" outlineLevel="0" collapsed="false">
      <c r="A45" s="0" t="n">
        <v>132</v>
      </c>
      <c r="B45" s="0" t="n">
        <v>510.267671472</v>
      </c>
      <c r="C45" s="0" t="n">
        <v>0.0966416044454</v>
      </c>
      <c r="D45" s="0" t="s">
        <v>3</v>
      </c>
      <c r="E45" s="0" t="s">
        <v>36</v>
      </c>
    </row>
    <row r="46" customFormat="false" ht="12.8" hidden="false" customHeight="false" outlineLevel="0" collapsed="false">
      <c r="A46" s="0" t="n">
        <v>133</v>
      </c>
      <c r="B46" s="0" t="n">
        <v>34.5972499662</v>
      </c>
      <c r="C46" s="0" t="n">
        <v>0.0065525094633</v>
      </c>
      <c r="D46" s="0" t="s">
        <v>3</v>
      </c>
      <c r="E46" s="0" t="s">
        <v>17</v>
      </c>
    </row>
    <row r="47" customFormat="false" ht="12.8" hidden="false" customHeight="false" outlineLevel="0" collapsed="false">
      <c r="A47" s="0" t="n">
        <v>134</v>
      </c>
      <c r="B47" s="0" t="n">
        <v>307.107469184</v>
      </c>
      <c r="C47" s="0" t="n">
        <v>0.058164293406</v>
      </c>
      <c r="D47" s="0" t="s">
        <v>3</v>
      </c>
      <c r="E47" s="0" t="s">
        <v>17</v>
      </c>
    </row>
    <row r="48" customFormat="false" ht="12.8" hidden="false" customHeight="false" outlineLevel="0" collapsed="false">
      <c r="A48" s="0" t="n">
        <v>135</v>
      </c>
      <c r="B48" s="0" t="n">
        <v>473.172242002</v>
      </c>
      <c r="C48" s="0" t="n">
        <v>0.0896159549246</v>
      </c>
      <c r="D48" s="0" t="s">
        <v>3</v>
      </c>
      <c r="E48" s="0" t="s">
        <v>17</v>
      </c>
    </row>
    <row r="49" customFormat="false" ht="12.8" hidden="false" customHeight="false" outlineLevel="0" collapsed="false">
      <c r="A49" s="0" t="n">
        <v>136</v>
      </c>
      <c r="B49" s="0" t="n">
        <v>505.176379528</v>
      </c>
      <c r="C49" s="0" t="n">
        <v>0.0956773446075</v>
      </c>
      <c r="D49" s="0" t="s">
        <v>3</v>
      </c>
      <c r="E49" s="0" t="s">
        <v>17</v>
      </c>
    </row>
    <row r="50" customFormat="false" ht="12.8" hidden="false" customHeight="false" outlineLevel="0" collapsed="false">
      <c r="A50" s="0" t="n">
        <v>137</v>
      </c>
      <c r="B50" s="0" t="n">
        <v>280.102491262</v>
      </c>
      <c r="C50" s="0" t="n">
        <v>0.0530497142541</v>
      </c>
      <c r="D50" s="0" t="s">
        <v>3</v>
      </c>
      <c r="E50" s="0" t="s">
        <v>17</v>
      </c>
    </row>
    <row r="51" customFormat="false" ht="12.8" hidden="false" customHeight="false" outlineLevel="0" collapsed="false">
      <c r="A51" s="0" t="n">
        <v>138</v>
      </c>
      <c r="B51" s="0" t="n">
        <v>513.708532049</v>
      </c>
      <c r="C51" s="0" t="n">
        <v>0.097293282585</v>
      </c>
      <c r="D51" s="0" t="s">
        <v>3</v>
      </c>
      <c r="E51" s="0" t="s">
        <v>17</v>
      </c>
    </row>
    <row r="52" customFormat="false" ht="12.8" hidden="false" customHeight="false" outlineLevel="0" collapsed="false">
      <c r="A52" s="0" t="n">
        <v>139</v>
      </c>
      <c r="B52" s="0" t="n">
        <v>466.428614274</v>
      </c>
      <c r="C52" s="0" t="n">
        <v>0.0883387527034</v>
      </c>
      <c r="D52" s="0" t="s">
        <v>3</v>
      </c>
      <c r="E52" s="0" t="s">
        <v>17</v>
      </c>
    </row>
    <row r="53" customFormat="false" ht="12.8" hidden="false" customHeight="false" outlineLevel="0" collapsed="false">
      <c r="A53" s="0" t="n">
        <v>140</v>
      </c>
      <c r="B53" s="0" t="n">
        <v>184.142347433</v>
      </c>
      <c r="C53" s="0" t="n">
        <v>0.0348754445895</v>
      </c>
      <c r="D53" s="0" t="s">
        <v>3</v>
      </c>
      <c r="E53" s="0" t="s">
        <v>17</v>
      </c>
    </row>
    <row r="54" customFormat="false" ht="12.8" hidden="false" customHeight="false" outlineLevel="0" collapsed="false">
      <c r="A54" s="0" t="n">
        <v>141</v>
      </c>
      <c r="B54" s="0" t="n">
        <v>450.995416442</v>
      </c>
      <c r="C54" s="0" t="n">
        <v>0.0854157985686</v>
      </c>
      <c r="D54" s="0" t="s">
        <v>3</v>
      </c>
      <c r="E54" s="0" t="s">
        <v>17</v>
      </c>
    </row>
    <row r="55" customFormat="false" ht="12.8" hidden="false" customHeight="false" outlineLevel="0" collapsed="false">
      <c r="A55" s="0" t="n">
        <v>142</v>
      </c>
      <c r="B55" s="0" t="n">
        <v>434.717256966</v>
      </c>
      <c r="C55" s="0" t="n">
        <v>0.0823328138193</v>
      </c>
      <c r="D55" s="0" t="s">
        <v>3</v>
      </c>
      <c r="E55" s="0" t="s">
        <v>17</v>
      </c>
    </row>
    <row r="56" customFormat="false" ht="12.8" hidden="false" customHeight="false" outlineLevel="0" collapsed="false">
      <c r="A56" s="0" t="n">
        <v>143</v>
      </c>
      <c r="B56" s="0" t="n">
        <v>195.357198342</v>
      </c>
      <c r="C56" s="0" t="n">
        <v>0.036999469383</v>
      </c>
      <c r="D56" s="0" t="s">
        <v>3</v>
      </c>
      <c r="E56" s="0" t="s">
        <v>52</v>
      </c>
    </row>
    <row r="57" customFormat="false" ht="12.8" hidden="false" customHeight="false" outlineLevel="0" collapsed="false">
      <c r="A57" s="0" t="n">
        <v>144</v>
      </c>
      <c r="B57" s="0" t="n">
        <v>1003.30506302</v>
      </c>
      <c r="C57" s="0" t="n">
        <v>0.190019898299</v>
      </c>
      <c r="D57" s="0" t="s">
        <v>3</v>
      </c>
      <c r="E57" s="0" t="s">
        <v>36</v>
      </c>
    </row>
    <row r="58" customFormat="false" ht="12.8" hidden="false" customHeight="false" outlineLevel="0" collapsed="false">
      <c r="A58" s="0" t="n">
        <v>145</v>
      </c>
      <c r="B58" s="0" t="n">
        <v>102.625528329</v>
      </c>
      <c r="C58" s="0" t="n">
        <v>0.0194366530927</v>
      </c>
      <c r="D58" s="0" t="s">
        <v>3</v>
      </c>
      <c r="E58" s="0" t="s">
        <v>36</v>
      </c>
    </row>
    <row r="59" customFormat="false" ht="12.8" hidden="false" customHeight="false" outlineLevel="0" collapsed="false">
      <c r="A59" s="0" t="n">
        <v>146</v>
      </c>
      <c r="B59" s="0" t="n">
        <v>3640.80407745</v>
      </c>
      <c r="C59" s="0" t="n">
        <v>0.68954622679</v>
      </c>
      <c r="D59" s="0" t="s">
        <v>3</v>
      </c>
      <c r="E59" s="0" t="s">
        <v>45</v>
      </c>
    </row>
    <row r="60" customFormat="false" ht="12.8" hidden="false" customHeight="false" outlineLevel="0" collapsed="false">
      <c r="A60" s="0" t="n">
        <v>147</v>
      </c>
      <c r="B60" s="0" t="n">
        <v>412.35832802</v>
      </c>
      <c r="C60" s="0" t="n">
        <v>0.0780981681856</v>
      </c>
      <c r="D60" s="0" t="s">
        <v>3</v>
      </c>
      <c r="E60" s="0" t="s">
        <v>45</v>
      </c>
    </row>
    <row r="61" customFormat="false" ht="12.8" hidden="false" customHeight="false" outlineLevel="0" collapsed="false">
      <c r="A61" s="0" t="n">
        <v>148</v>
      </c>
      <c r="B61" s="0" t="n">
        <v>1181.27999594</v>
      </c>
      <c r="C61" s="0" t="n">
        <v>0.223727271959</v>
      </c>
      <c r="D61" s="0" t="s">
        <v>3</v>
      </c>
      <c r="E61" s="0" t="s">
        <v>45</v>
      </c>
    </row>
    <row r="62" customFormat="false" ht="12.8" hidden="false" customHeight="false" outlineLevel="0" collapsed="false">
      <c r="A62" s="0" t="n">
        <v>149</v>
      </c>
      <c r="B62" s="0" t="n">
        <v>676.097640536</v>
      </c>
      <c r="C62" s="0" t="n">
        <v>0.128048795556</v>
      </c>
      <c r="D62" s="0" t="s">
        <v>3</v>
      </c>
      <c r="E62" s="0" t="s">
        <v>45</v>
      </c>
    </row>
    <row r="63" customFormat="false" ht="12.8" hidden="false" customHeight="false" outlineLevel="0" collapsed="false">
      <c r="A63" s="0" t="n">
        <v>150</v>
      </c>
      <c r="B63" s="0" t="n">
        <v>336.408552064</v>
      </c>
      <c r="C63" s="0" t="n">
        <v>0.0637137409213</v>
      </c>
      <c r="D63" s="0" t="s">
        <v>3</v>
      </c>
      <c r="E63" s="0" t="s">
        <v>55</v>
      </c>
    </row>
    <row r="64" customFormat="false" ht="12.8" hidden="false" customHeight="false" outlineLevel="0" collapsed="false">
      <c r="A64" s="0" t="n">
        <v>151</v>
      </c>
      <c r="B64" s="0" t="n">
        <v>833.238203612</v>
      </c>
      <c r="C64" s="0" t="n">
        <v>0.157810265836</v>
      </c>
      <c r="D64" s="0" t="s">
        <v>3</v>
      </c>
      <c r="E64" s="0" t="s">
        <v>55</v>
      </c>
    </row>
    <row r="65" customFormat="false" ht="12.8" hidden="false" customHeight="false" outlineLevel="0" collapsed="false">
      <c r="A65" s="0" t="n">
        <v>152</v>
      </c>
      <c r="B65" s="0" t="n">
        <v>228.800700541</v>
      </c>
      <c r="C65" s="0" t="n">
        <v>0.0433334660116</v>
      </c>
      <c r="D65" s="0" t="s">
        <v>3</v>
      </c>
      <c r="E65" s="0" t="s">
        <v>55</v>
      </c>
    </row>
    <row r="66" customFormat="false" ht="12.8" hidden="false" customHeight="false" outlineLevel="0" collapsed="false">
      <c r="A66" s="0" t="n">
        <v>153</v>
      </c>
      <c r="B66" s="0" t="n">
        <v>306.13474112</v>
      </c>
      <c r="C66" s="0" t="n">
        <v>0.0579800646061</v>
      </c>
      <c r="D66" s="0" t="s">
        <v>3</v>
      </c>
      <c r="E66" s="0" t="s">
        <v>55</v>
      </c>
    </row>
    <row r="67" customFormat="false" ht="12.8" hidden="false" customHeight="false" outlineLevel="0" collapsed="false">
      <c r="A67" s="0" t="n">
        <v>154</v>
      </c>
      <c r="B67" s="0" t="n">
        <v>971.751609218</v>
      </c>
      <c r="C67" s="0" t="n">
        <v>0.184043865382</v>
      </c>
      <c r="D67" s="0" t="s">
        <v>3</v>
      </c>
      <c r="E67" s="0" t="s">
        <v>55</v>
      </c>
    </row>
    <row r="68" customFormat="false" ht="12.8" hidden="false" customHeight="false" outlineLevel="0" collapsed="false">
      <c r="A68" s="0" t="n">
        <v>155</v>
      </c>
      <c r="B68" s="0" t="n">
        <v>196.944427792</v>
      </c>
      <c r="C68" s="0" t="n">
        <v>0.0373000810213</v>
      </c>
      <c r="D68" s="0" t="s">
        <v>3</v>
      </c>
      <c r="E68" s="0" t="s">
        <v>55</v>
      </c>
    </row>
    <row r="69" customFormat="false" ht="12.8" hidden="false" customHeight="false" outlineLevel="0" collapsed="false">
      <c r="A69" s="0" t="n">
        <v>156</v>
      </c>
      <c r="B69" s="0" t="n">
        <v>214.700237125</v>
      </c>
      <c r="C69" s="0" t="n">
        <v>0.0406629236979</v>
      </c>
      <c r="D69" s="0" t="s">
        <v>3</v>
      </c>
      <c r="E69" s="0" t="s">
        <v>55</v>
      </c>
    </row>
    <row r="70" customFormat="false" ht="12.8" hidden="false" customHeight="false" outlineLevel="0" collapsed="false">
      <c r="A70" s="0" t="n">
        <v>1</v>
      </c>
      <c r="B70" s="0" t="n">
        <v>629.747567198</v>
      </c>
      <c r="C70" s="0" t="n">
        <v>0.119270372575</v>
      </c>
      <c r="D70" s="0" t="s">
        <v>3</v>
      </c>
      <c r="E70" s="0" t="s">
        <v>36</v>
      </c>
    </row>
    <row r="71" customFormat="false" ht="12.8" hidden="false" customHeight="false" outlineLevel="0" collapsed="false">
      <c r="A71" s="0" t="n">
        <v>2</v>
      </c>
      <c r="B71" s="0" t="n">
        <v>1183.21962994</v>
      </c>
      <c r="C71" s="0" t="n">
        <v>0.224094626883</v>
      </c>
      <c r="D71" s="0" t="s">
        <v>3</v>
      </c>
      <c r="E71" s="0" t="s">
        <v>36</v>
      </c>
    </row>
    <row r="72" customFormat="false" ht="12.8" hidden="false" customHeight="false" outlineLevel="0" collapsed="false">
      <c r="A72" s="0" t="n">
        <v>3</v>
      </c>
      <c r="B72" s="0" t="n">
        <v>1085.47000649</v>
      </c>
      <c r="C72" s="0" t="n">
        <v>0.205581440624</v>
      </c>
      <c r="D72" s="0" t="s">
        <v>3</v>
      </c>
      <c r="E72" s="0" t="s">
        <v>36</v>
      </c>
    </row>
    <row r="73" customFormat="false" ht="12.8" hidden="false" customHeight="false" outlineLevel="0" collapsed="false">
      <c r="A73" s="0" t="n">
        <v>4</v>
      </c>
      <c r="B73" s="0" t="n">
        <v>262.593327381</v>
      </c>
      <c r="C73" s="0" t="n">
        <v>0.0497335847313</v>
      </c>
      <c r="D73" s="0" t="s">
        <v>3</v>
      </c>
      <c r="E73" s="0" t="s">
        <v>36</v>
      </c>
    </row>
    <row r="74" customFormat="false" ht="12.8" hidden="false" customHeight="false" outlineLevel="0" collapsed="false">
      <c r="A74" s="0" t="n">
        <v>5</v>
      </c>
      <c r="B74" s="0" t="n">
        <v>815.82493316</v>
      </c>
      <c r="C74" s="0" t="n">
        <v>0.154512297947</v>
      </c>
      <c r="D74" s="0" t="s">
        <v>3</v>
      </c>
      <c r="E74" s="0" t="s">
        <v>10</v>
      </c>
    </row>
    <row r="75" customFormat="false" ht="12.8" hidden="false" customHeight="false" outlineLevel="0" collapsed="false">
      <c r="A75" s="0" t="n">
        <v>6</v>
      </c>
      <c r="B75" s="0" t="n">
        <v>153.031594866</v>
      </c>
      <c r="C75" s="0" t="n">
        <v>0.0289832566034</v>
      </c>
      <c r="D75" s="0" t="s">
        <v>3</v>
      </c>
      <c r="E75" s="0" t="s">
        <v>36</v>
      </c>
    </row>
    <row r="76" customFormat="false" ht="12.8" hidden="false" customHeight="false" outlineLevel="0" collapsed="false">
      <c r="A76" s="0" t="n">
        <v>7</v>
      </c>
      <c r="B76" s="0" t="n">
        <v>107.266583334</v>
      </c>
      <c r="C76" s="0" t="n">
        <v>0.0203156407829</v>
      </c>
      <c r="D76" s="0" t="s">
        <v>3</v>
      </c>
      <c r="E76" s="0" t="s">
        <v>36</v>
      </c>
    </row>
    <row r="77" customFormat="false" ht="12.8" hidden="false" customHeight="false" outlineLevel="0" collapsed="false">
      <c r="A77" s="0" t="n">
        <v>8</v>
      </c>
      <c r="B77" s="0" t="n">
        <v>20.3390461678</v>
      </c>
      <c r="C77" s="0" t="n">
        <v>0.00385209207723</v>
      </c>
      <c r="D77" s="0" t="s">
        <v>3</v>
      </c>
      <c r="E77" s="0" t="s">
        <v>17</v>
      </c>
    </row>
    <row r="78" customFormat="false" ht="12.8" hidden="false" customHeight="false" outlineLevel="0" collapsed="false">
      <c r="A78" s="0" t="n">
        <v>9</v>
      </c>
      <c r="B78" s="0" t="n">
        <v>25.7801151605</v>
      </c>
      <c r="C78" s="0" t="n">
        <v>0.00488259756828</v>
      </c>
      <c r="D78" s="0" t="s">
        <v>3</v>
      </c>
      <c r="E78" s="0" t="s">
        <v>17</v>
      </c>
    </row>
    <row r="79" customFormat="false" ht="12.8" hidden="false" customHeight="false" outlineLevel="0" collapsed="false">
      <c r="A79" s="0" t="n">
        <v>10</v>
      </c>
      <c r="B79" s="0" t="n">
        <v>976.701998664</v>
      </c>
      <c r="C79" s="0" t="n">
        <v>0.184981439141</v>
      </c>
      <c r="D79" s="0" t="s">
        <v>3</v>
      </c>
      <c r="E79" s="0" t="s">
        <v>10</v>
      </c>
    </row>
    <row r="80" customFormat="false" ht="12.8" hidden="false" customHeight="false" outlineLevel="0" collapsed="false">
      <c r="A80" s="0" t="n">
        <v>11</v>
      </c>
      <c r="B80" s="0" t="n">
        <v>221.853246855</v>
      </c>
      <c r="C80" s="0" t="n">
        <v>0.0420176603891</v>
      </c>
      <c r="D80" s="0" t="s">
        <v>3</v>
      </c>
      <c r="E80" s="0" t="s">
        <v>8</v>
      </c>
    </row>
    <row r="81" customFormat="false" ht="12.8" hidden="false" customHeight="false" outlineLevel="0" collapsed="false">
      <c r="A81" s="0" t="n">
        <v>12</v>
      </c>
      <c r="B81" s="0" t="n">
        <v>678.657177075</v>
      </c>
      <c r="C81" s="0" t="n">
        <v>0.128533556264</v>
      </c>
      <c r="D81" s="0" t="s">
        <v>3</v>
      </c>
      <c r="E81" s="0" t="s">
        <v>8</v>
      </c>
    </row>
    <row r="82" customFormat="false" ht="12.8" hidden="false" customHeight="false" outlineLevel="0" collapsed="false">
      <c r="A82" s="0" t="n">
        <v>13</v>
      </c>
      <c r="B82" s="0" t="n">
        <v>774.399396224</v>
      </c>
      <c r="C82" s="0" t="n">
        <v>0.146666552315</v>
      </c>
      <c r="D82" s="0" t="s">
        <v>3</v>
      </c>
      <c r="E82" s="0" t="s">
        <v>8</v>
      </c>
    </row>
    <row r="83" customFormat="false" ht="12.8" hidden="false" customHeight="false" outlineLevel="0" collapsed="false">
      <c r="A83" s="0" t="n">
        <v>14</v>
      </c>
      <c r="B83" s="0" t="n">
        <v>724.225138905</v>
      </c>
      <c r="C83" s="0" t="n">
        <v>0.137163852065</v>
      </c>
      <c r="D83" s="0" t="s">
        <v>3</v>
      </c>
      <c r="E83" s="0" t="s">
        <v>17</v>
      </c>
    </row>
    <row r="84" customFormat="false" ht="12.8" hidden="false" customHeight="false" outlineLevel="0" collapsed="false">
      <c r="A84" s="0" t="n">
        <v>15</v>
      </c>
      <c r="B84" s="0" t="n">
        <v>75.8567953151</v>
      </c>
      <c r="C84" s="0" t="n">
        <v>0.0143668172945</v>
      </c>
      <c r="D84" s="0" t="s">
        <v>3</v>
      </c>
      <c r="E84" s="0" t="s">
        <v>17</v>
      </c>
    </row>
    <row r="85" customFormat="false" ht="12.8" hidden="false" customHeight="false" outlineLevel="0" collapsed="false">
      <c r="A85" s="0" t="n">
        <v>16</v>
      </c>
      <c r="B85" s="0" t="n">
        <v>543.925118581</v>
      </c>
      <c r="C85" s="0" t="n">
        <v>0.103016120943</v>
      </c>
      <c r="D85" s="0" t="s">
        <v>3</v>
      </c>
      <c r="E85" s="0" t="s">
        <v>8</v>
      </c>
    </row>
    <row r="86" customFormat="false" ht="12.8" hidden="false" customHeight="false" outlineLevel="0" collapsed="false">
      <c r="A86" s="0" t="n">
        <v>17</v>
      </c>
      <c r="B86" s="0" t="n">
        <v>1556.02948837</v>
      </c>
      <c r="C86" s="0" t="n">
        <v>0.294702554616</v>
      </c>
      <c r="D86" s="0" t="s">
        <v>3</v>
      </c>
      <c r="E86" s="0" t="s">
        <v>8</v>
      </c>
    </row>
    <row r="87" customFormat="false" ht="12.8" hidden="false" customHeight="false" outlineLevel="0" collapsed="false">
      <c r="A87" s="0" t="n">
        <v>18</v>
      </c>
      <c r="B87" s="0" t="n">
        <v>322.397561975</v>
      </c>
      <c r="C87" s="0" t="n">
        <v>0.0610601443135</v>
      </c>
      <c r="D87" s="0" t="s">
        <v>3</v>
      </c>
      <c r="E87" s="0" t="s">
        <v>8</v>
      </c>
    </row>
    <row r="88" customFormat="false" ht="12.8" hidden="false" customHeight="false" outlineLevel="0" collapsed="false">
      <c r="A88" s="0" t="n">
        <v>19</v>
      </c>
      <c r="B88" s="0" t="n">
        <v>323.478145327</v>
      </c>
      <c r="C88" s="0" t="n">
        <v>0.0612648002513</v>
      </c>
      <c r="D88" s="0" t="s">
        <v>3</v>
      </c>
      <c r="E88" s="0" t="s">
        <v>8</v>
      </c>
    </row>
    <row r="89" customFormat="false" ht="12.8" hidden="false" customHeight="false" outlineLevel="0" collapsed="false">
      <c r="A89" s="0" t="n">
        <v>20</v>
      </c>
      <c r="B89" s="0" t="n">
        <v>337.262818797</v>
      </c>
      <c r="C89" s="0" t="n">
        <v>0.0638755338631</v>
      </c>
      <c r="D89" s="0" t="s">
        <v>3</v>
      </c>
      <c r="E89" s="0" t="s">
        <v>10</v>
      </c>
    </row>
    <row r="90" customFormat="false" ht="12.8" hidden="false" customHeight="false" outlineLevel="0" collapsed="false">
      <c r="A90" s="0" t="n">
        <v>21</v>
      </c>
      <c r="B90" s="0" t="n">
        <v>258.666258146</v>
      </c>
      <c r="C90" s="0" t="n">
        <v>0.0489898216185</v>
      </c>
      <c r="D90" s="0" t="s">
        <v>3</v>
      </c>
      <c r="E90" s="0" t="s">
        <v>10</v>
      </c>
    </row>
    <row r="91" customFormat="false" ht="12.8" hidden="false" customHeight="false" outlineLevel="0" collapsed="false">
      <c r="A91" s="0" t="n">
        <v>22</v>
      </c>
      <c r="B91" s="0" t="n">
        <v>470.901086746</v>
      </c>
      <c r="C91" s="0" t="n">
        <v>0.0891858118838</v>
      </c>
      <c r="D91" s="0" t="s">
        <v>3</v>
      </c>
      <c r="E91" s="0" t="s">
        <v>10</v>
      </c>
    </row>
    <row r="92" customFormat="false" ht="12.8" hidden="false" customHeight="false" outlineLevel="0" collapsed="false">
      <c r="A92" s="0" t="n">
        <v>23</v>
      </c>
      <c r="B92" s="0" t="n">
        <v>475.655922526</v>
      </c>
      <c r="C92" s="0" t="n">
        <v>0.0900863489632</v>
      </c>
      <c r="D92" s="0" t="s">
        <v>3</v>
      </c>
      <c r="E92" s="0" t="s">
        <v>10</v>
      </c>
    </row>
    <row r="93" customFormat="false" ht="12.8" hidden="false" customHeight="false" outlineLevel="0" collapsed="false">
      <c r="A93" s="0" t="n">
        <v>24</v>
      </c>
      <c r="B93" s="0" t="n">
        <v>244.552086992</v>
      </c>
      <c r="C93" s="0" t="n">
        <v>0.0463166831423</v>
      </c>
      <c r="D93" s="0" t="s">
        <v>3</v>
      </c>
      <c r="E93" s="0" t="s">
        <v>10</v>
      </c>
    </row>
    <row r="94" customFormat="false" ht="12.8" hidden="false" customHeight="false" outlineLevel="0" collapsed="false">
      <c r="A94" s="0" t="n">
        <v>25</v>
      </c>
      <c r="B94" s="0" t="n">
        <v>341.976930809</v>
      </c>
      <c r="C94" s="0" t="n">
        <v>0.0647683581077</v>
      </c>
      <c r="D94" s="0" t="s">
        <v>3</v>
      </c>
      <c r="E94" s="0" t="s">
        <v>10</v>
      </c>
    </row>
    <row r="95" customFormat="false" ht="12.8" hidden="false" customHeight="false" outlineLevel="0" collapsed="false">
      <c r="A95" s="0" t="n">
        <v>26</v>
      </c>
      <c r="B95" s="0" t="n">
        <v>197.85386609</v>
      </c>
      <c r="C95" s="0" t="n">
        <v>0.037472323123</v>
      </c>
      <c r="D95" s="0" t="s">
        <v>3</v>
      </c>
      <c r="E95" s="0" t="s">
        <v>10</v>
      </c>
    </row>
    <row r="96" customFormat="false" ht="12.8" hidden="false" customHeight="false" outlineLevel="0" collapsed="false">
      <c r="A96" s="0" t="n">
        <v>27</v>
      </c>
      <c r="B96" s="0" t="n">
        <v>422.886853894</v>
      </c>
      <c r="C96" s="0" t="n">
        <v>0.0800922071768</v>
      </c>
      <c r="D96" s="0" t="s">
        <v>3</v>
      </c>
      <c r="E96" s="0" t="s">
        <v>10</v>
      </c>
    </row>
    <row r="97" customFormat="false" ht="12.8" hidden="false" customHeight="false" outlineLevel="0" collapsed="false">
      <c r="A97" s="0" t="n">
        <v>28</v>
      </c>
      <c r="B97" s="0" t="n">
        <v>78.3959750084</v>
      </c>
      <c r="C97" s="0" t="n">
        <v>0.0148477225395</v>
      </c>
      <c r="D97" s="0" t="s">
        <v>3</v>
      </c>
      <c r="E97" s="0" t="s">
        <v>10</v>
      </c>
    </row>
    <row r="98" customFormat="false" ht="12.8" hidden="false" customHeight="false" outlineLevel="0" collapsed="false">
      <c r="A98" s="0" t="n">
        <v>29</v>
      </c>
      <c r="B98" s="0" t="n">
        <v>329.821234271</v>
      </c>
      <c r="C98" s="0" t="n">
        <v>0.0624661428544</v>
      </c>
      <c r="D98" s="0" t="s">
        <v>3</v>
      </c>
      <c r="E98" s="0" t="s">
        <v>10</v>
      </c>
    </row>
    <row r="99" customFormat="false" ht="12.8" hidden="false" customHeight="false" outlineLevel="0" collapsed="false">
      <c r="A99" s="0" t="n">
        <v>30</v>
      </c>
      <c r="B99" s="0" t="n">
        <v>670.922019687</v>
      </c>
      <c r="C99" s="0" t="n">
        <v>0.127068564335</v>
      </c>
      <c r="D99" s="0" t="s">
        <v>3</v>
      </c>
      <c r="E99" s="0" t="s">
        <v>10</v>
      </c>
    </row>
    <row r="100" customFormat="false" ht="12.8" hidden="false" customHeight="false" outlineLevel="0" collapsed="false">
      <c r="A100" s="0" t="n">
        <v>31</v>
      </c>
      <c r="B100" s="0" t="n">
        <v>324.589634238</v>
      </c>
      <c r="C100" s="0" t="n">
        <v>0.0614753095147</v>
      </c>
      <c r="D100" s="0" t="s">
        <v>3</v>
      </c>
      <c r="E100" s="0" t="s">
        <v>7</v>
      </c>
    </row>
    <row r="101" customFormat="false" ht="12.8" hidden="false" customHeight="false" outlineLevel="0" collapsed="false">
      <c r="A101" s="0" t="n">
        <v>32</v>
      </c>
      <c r="B101" s="0" t="n">
        <v>2018.10660496</v>
      </c>
      <c r="C101" s="0" t="n">
        <v>0.382217160031</v>
      </c>
      <c r="D101" s="0" t="s">
        <v>3</v>
      </c>
      <c r="E101" s="0" t="s">
        <v>35</v>
      </c>
    </row>
    <row r="102" customFormat="false" ht="12.8" hidden="false" customHeight="false" outlineLevel="0" collapsed="false">
      <c r="A102" s="0" t="n">
        <v>33</v>
      </c>
      <c r="B102" s="0" t="n">
        <v>759.314865146</v>
      </c>
      <c r="C102" s="0" t="n">
        <v>0.14380963355</v>
      </c>
      <c r="D102" s="0" t="s">
        <v>3</v>
      </c>
      <c r="E102" s="0" t="s">
        <v>20</v>
      </c>
    </row>
    <row r="103" customFormat="false" ht="12.8" hidden="false" customHeight="false" outlineLevel="0" collapsed="false">
      <c r="A103" s="0" t="n">
        <v>34</v>
      </c>
      <c r="B103" s="0" t="n">
        <v>324.999154115</v>
      </c>
      <c r="C103" s="0" t="n">
        <v>0.0615528700975</v>
      </c>
      <c r="D103" s="0" t="s">
        <v>3</v>
      </c>
      <c r="E103" s="0" t="s">
        <v>20</v>
      </c>
    </row>
    <row r="104" customFormat="false" ht="12.8" hidden="false" customHeight="false" outlineLevel="0" collapsed="false">
      <c r="A104" s="0" t="n">
        <v>35</v>
      </c>
      <c r="B104" s="0" t="n">
        <v>459.87233503</v>
      </c>
      <c r="C104" s="0" t="n">
        <v>0.0870970331496</v>
      </c>
      <c r="D104" s="0" t="s">
        <v>3</v>
      </c>
      <c r="E104" s="0" t="s">
        <v>35</v>
      </c>
    </row>
    <row r="105" customFormat="false" ht="12.8" hidden="false" customHeight="false" outlineLevel="0" collapsed="false">
      <c r="A105" s="0" t="n">
        <v>36</v>
      </c>
      <c r="B105" s="0" t="n">
        <v>1406.84321422</v>
      </c>
      <c r="C105" s="0" t="n">
        <v>0.266447578451</v>
      </c>
      <c r="D105" s="0" t="s">
        <v>3</v>
      </c>
      <c r="E105" s="0" t="s">
        <v>35</v>
      </c>
    </row>
    <row r="106" customFormat="false" ht="12.8" hidden="false" customHeight="false" outlineLevel="0" collapsed="false">
      <c r="A106" s="0" t="n">
        <v>37</v>
      </c>
      <c r="B106" s="0" t="n">
        <v>1094.8030838</v>
      </c>
      <c r="C106" s="0" t="n">
        <v>0.207349068901</v>
      </c>
      <c r="D106" s="0" t="s">
        <v>3</v>
      </c>
      <c r="E106" s="0" t="s">
        <v>20</v>
      </c>
    </row>
    <row r="107" customFormat="false" ht="12.8" hidden="false" customHeight="false" outlineLevel="0" collapsed="false">
      <c r="A107" s="0" t="n">
        <v>38</v>
      </c>
      <c r="B107" s="0" t="n">
        <v>229.289208007</v>
      </c>
      <c r="C107" s="0" t="n">
        <v>0.0434259863649</v>
      </c>
      <c r="D107" s="0" t="s">
        <v>3</v>
      </c>
      <c r="E107" s="0" t="s">
        <v>50</v>
      </c>
    </row>
    <row r="108" customFormat="false" ht="12.8" hidden="false" customHeight="false" outlineLevel="0" collapsed="false">
      <c r="A108" s="0" t="n">
        <v>39</v>
      </c>
      <c r="B108" s="0" t="n">
        <v>589.661810232</v>
      </c>
      <c r="C108" s="0" t="n">
        <v>0.11167837315</v>
      </c>
      <c r="D108" s="0" t="s">
        <v>3</v>
      </c>
      <c r="E108" s="0" t="s">
        <v>50</v>
      </c>
    </row>
    <row r="109" customFormat="false" ht="12.8" hidden="false" customHeight="false" outlineLevel="0" collapsed="false">
      <c r="A109" s="0" t="n">
        <v>40</v>
      </c>
      <c r="B109" s="0" t="n">
        <v>393.295564198</v>
      </c>
      <c r="C109" s="0" t="n">
        <v>0.0744877962495</v>
      </c>
      <c r="D109" s="0" t="s">
        <v>3</v>
      </c>
      <c r="E109" s="0" t="s">
        <v>50</v>
      </c>
    </row>
    <row r="110" customFormat="false" ht="12.8" hidden="false" customHeight="false" outlineLevel="0" collapsed="false">
      <c r="A110" s="0" t="n">
        <v>41</v>
      </c>
      <c r="B110" s="0" t="n">
        <v>400.070644624</v>
      </c>
      <c r="C110" s="0" t="n">
        <v>0.0757709554211</v>
      </c>
      <c r="D110" s="0" t="s">
        <v>3</v>
      </c>
      <c r="E110" s="0" t="s">
        <v>50</v>
      </c>
    </row>
    <row r="111" customFormat="false" ht="12.8" hidden="false" customHeight="false" outlineLevel="0" collapsed="false">
      <c r="A111" s="0" t="n">
        <v>42</v>
      </c>
      <c r="B111" s="0" t="n">
        <v>623.289802491</v>
      </c>
      <c r="C111" s="0" t="n">
        <v>0.118047311078</v>
      </c>
      <c r="D111" s="0" t="s">
        <v>3</v>
      </c>
      <c r="E111" s="0" t="s">
        <v>50</v>
      </c>
    </row>
    <row r="112" customFormat="false" ht="12.8" hidden="false" customHeight="false" outlineLevel="0" collapsed="false">
      <c r="A112" s="0" t="n">
        <v>43</v>
      </c>
      <c r="B112" s="0" t="n">
        <v>1809.46951586</v>
      </c>
      <c r="C112" s="0" t="n">
        <v>0.342702559822</v>
      </c>
      <c r="D112" s="0" t="s">
        <v>3</v>
      </c>
      <c r="E112" s="0" t="s">
        <v>49</v>
      </c>
    </row>
    <row r="113" customFormat="false" ht="12.8" hidden="false" customHeight="false" outlineLevel="0" collapsed="false">
      <c r="A113" s="0" t="n">
        <v>44</v>
      </c>
      <c r="B113" s="0" t="n">
        <v>601.748902314</v>
      </c>
      <c r="C113" s="0" t="n">
        <v>0.113967595135</v>
      </c>
      <c r="D113" s="0" t="s">
        <v>3</v>
      </c>
      <c r="E113" s="0" t="s">
        <v>49</v>
      </c>
    </row>
    <row r="114" customFormat="false" ht="12.8" hidden="false" customHeight="false" outlineLevel="0" collapsed="false">
      <c r="A114" s="0" t="n">
        <v>45</v>
      </c>
      <c r="B114" s="0" t="n">
        <v>411.02288091</v>
      </c>
      <c r="C114" s="0" t="n">
        <v>0.0778452425965</v>
      </c>
      <c r="D114" s="0" t="s">
        <v>3</v>
      </c>
      <c r="E114" s="0" t="s">
        <v>49</v>
      </c>
    </row>
    <row r="115" customFormat="false" ht="12.8" hidden="false" customHeight="false" outlineLevel="0" collapsed="false">
      <c r="A115" s="0" t="n">
        <v>46</v>
      </c>
      <c r="B115" s="0" t="n">
        <v>105.919685945</v>
      </c>
      <c r="C115" s="0" t="n">
        <v>0.0200605465804</v>
      </c>
      <c r="D115" s="0" t="s">
        <v>3</v>
      </c>
      <c r="E115" s="0" t="s">
        <v>49</v>
      </c>
    </row>
    <row r="116" customFormat="false" ht="12.8" hidden="false" customHeight="false" outlineLevel="0" collapsed="false">
      <c r="A116" s="0" t="n">
        <v>47</v>
      </c>
      <c r="B116" s="0" t="n">
        <v>477.945013567</v>
      </c>
      <c r="C116" s="0" t="n">
        <v>0.0905198889332</v>
      </c>
      <c r="D116" s="0" t="s">
        <v>3</v>
      </c>
      <c r="E116" s="0" t="s">
        <v>49</v>
      </c>
    </row>
    <row r="117" customFormat="false" ht="12.8" hidden="false" customHeight="false" outlineLevel="0" collapsed="false">
      <c r="A117" s="0" t="n">
        <v>48</v>
      </c>
      <c r="B117" s="0" t="n">
        <v>278.130045475</v>
      </c>
      <c r="C117" s="0" t="n">
        <v>0.0526761449763</v>
      </c>
      <c r="D117" s="0" t="s">
        <v>3</v>
      </c>
      <c r="E117" s="0" t="s">
        <v>50</v>
      </c>
    </row>
    <row r="118" customFormat="false" ht="12.8" hidden="false" customHeight="false" outlineLevel="0" collapsed="false">
      <c r="A118" s="0" t="n">
        <v>49</v>
      </c>
      <c r="B118" s="0" t="n">
        <v>217.731070963</v>
      </c>
      <c r="C118" s="0" t="n">
        <v>0.0412369452581</v>
      </c>
      <c r="D118" s="0" t="s">
        <v>3</v>
      </c>
      <c r="E118" s="0" t="s">
        <v>50</v>
      </c>
    </row>
    <row r="119" customFormat="false" ht="12.8" hidden="false" customHeight="false" outlineLevel="0" collapsed="false">
      <c r="A119" s="0" t="n">
        <v>50</v>
      </c>
      <c r="B119" s="0" t="n">
        <v>143.154864623</v>
      </c>
      <c r="C119" s="0" t="n">
        <v>0.0271126637544</v>
      </c>
      <c r="D119" s="0" t="s">
        <v>3</v>
      </c>
      <c r="E119" s="0" t="s">
        <v>50</v>
      </c>
    </row>
    <row r="120" customFormat="false" ht="12.8" hidden="false" customHeight="false" outlineLevel="0" collapsed="false">
      <c r="A120" s="0" t="n">
        <v>51</v>
      </c>
      <c r="B120" s="0" t="n">
        <v>414.279438212</v>
      </c>
      <c r="C120" s="0" t="n">
        <v>0.0784620148129</v>
      </c>
      <c r="D120" s="0" t="s">
        <v>3</v>
      </c>
      <c r="E120" s="0" t="s">
        <v>50</v>
      </c>
    </row>
    <row r="121" customFormat="false" ht="12.8" hidden="false" customHeight="false" outlineLevel="0" collapsed="false">
      <c r="A121" s="0" t="n">
        <v>52</v>
      </c>
      <c r="B121" s="0" t="n">
        <v>749.595912788</v>
      </c>
      <c r="C121" s="0" t="n">
        <v>0.141968922877</v>
      </c>
      <c r="D121" s="0" t="s">
        <v>3</v>
      </c>
      <c r="E121" s="0" t="s">
        <v>50</v>
      </c>
    </row>
    <row r="122" customFormat="false" ht="12.8" hidden="false" customHeight="false" outlineLevel="0" collapsed="false">
      <c r="A122" s="0" t="n">
        <v>53</v>
      </c>
      <c r="B122" s="0" t="n">
        <v>155.041067299</v>
      </c>
      <c r="C122" s="0" t="n">
        <v>0.0293638385035</v>
      </c>
      <c r="D122" s="0" t="s">
        <v>3</v>
      </c>
      <c r="E122" s="0" t="s">
        <v>50</v>
      </c>
    </row>
    <row r="123" customFormat="false" ht="12.8" hidden="false" customHeight="false" outlineLevel="0" collapsed="false">
      <c r="A123" s="0" t="n">
        <v>54</v>
      </c>
      <c r="B123" s="0" t="n">
        <v>411.988129143</v>
      </c>
      <c r="C123" s="0" t="n">
        <v>0.0780280547619</v>
      </c>
      <c r="D123" s="0" t="s">
        <v>3</v>
      </c>
      <c r="E123" s="0" t="s">
        <v>50</v>
      </c>
    </row>
    <row r="124" customFormat="false" ht="12.8" hidden="false" customHeight="false" outlineLevel="0" collapsed="false">
      <c r="A124" s="0" t="n">
        <v>55</v>
      </c>
      <c r="B124" s="0" t="n">
        <v>240.113495553</v>
      </c>
      <c r="C124" s="0" t="n">
        <v>0.0454760408244</v>
      </c>
      <c r="D124" s="0" t="s">
        <v>3</v>
      </c>
      <c r="E124" s="0" t="s">
        <v>48</v>
      </c>
    </row>
    <row r="125" customFormat="false" ht="12.8" hidden="false" customHeight="false" outlineLevel="0" collapsed="false">
      <c r="A125" s="0" t="n">
        <v>56</v>
      </c>
      <c r="B125" s="0" t="n">
        <v>206.532485129</v>
      </c>
      <c r="C125" s="0" t="n">
        <v>0.0391160009714</v>
      </c>
      <c r="D125" s="0" t="s">
        <v>3</v>
      </c>
      <c r="E125" s="0" t="s">
        <v>48</v>
      </c>
    </row>
    <row r="126" customFormat="false" ht="12.8" hidden="false" customHeight="false" outlineLevel="0" collapsed="false">
      <c r="A126" s="0" t="n">
        <v>57</v>
      </c>
      <c r="B126" s="0" t="n">
        <v>175.626702788</v>
      </c>
      <c r="C126" s="0" t="n">
        <v>0.0332626331037</v>
      </c>
      <c r="D126" s="0" t="s">
        <v>3</v>
      </c>
      <c r="E126" s="0" t="s">
        <v>48</v>
      </c>
    </row>
    <row r="127" customFormat="false" ht="12.8" hidden="false" customHeight="false" outlineLevel="0" collapsed="false">
      <c r="A127" s="0" t="n">
        <v>58</v>
      </c>
      <c r="B127" s="0" t="n">
        <v>313.51959277</v>
      </c>
      <c r="C127" s="0" t="n">
        <v>0.0593787107518</v>
      </c>
      <c r="D127" s="0" t="s">
        <v>3</v>
      </c>
      <c r="E127" s="0" t="s">
        <v>48</v>
      </c>
    </row>
    <row r="128" customFormat="false" ht="12.8" hidden="false" customHeight="false" outlineLevel="0" collapsed="false">
      <c r="A128" s="0" t="n">
        <v>59</v>
      </c>
      <c r="B128" s="0" t="n">
        <v>92.3948257051</v>
      </c>
      <c r="C128" s="0" t="n">
        <v>0.0174990200199</v>
      </c>
      <c r="D128" s="0" t="s">
        <v>3</v>
      </c>
      <c r="E128" s="0" t="s">
        <v>48</v>
      </c>
    </row>
    <row r="129" customFormat="false" ht="12.8" hidden="false" customHeight="false" outlineLevel="0" collapsed="false">
      <c r="A129" s="0" t="n">
        <v>60</v>
      </c>
      <c r="B129" s="0" t="n">
        <v>449.75381902</v>
      </c>
      <c r="C129" s="0" t="n">
        <v>0.0851806475417</v>
      </c>
      <c r="D129" s="0" t="s">
        <v>3</v>
      </c>
      <c r="E129" s="0" t="s">
        <v>10</v>
      </c>
    </row>
    <row r="130" customFormat="false" ht="12.8" hidden="false" customHeight="false" outlineLevel="0" collapsed="false">
      <c r="A130" s="0" t="n">
        <v>61</v>
      </c>
      <c r="B130" s="0" t="n">
        <v>334.717330697</v>
      </c>
      <c r="C130" s="0" t="n">
        <v>0.0633934338441</v>
      </c>
      <c r="D130" s="0" t="s">
        <v>3</v>
      </c>
      <c r="E130" s="0" t="s">
        <v>10</v>
      </c>
    </row>
    <row r="131" customFormat="false" ht="12.8" hidden="false" customHeight="false" outlineLevel="0" collapsed="false">
      <c r="A131" s="0" t="n">
        <v>62</v>
      </c>
      <c r="B131" s="0" t="n">
        <v>520.63651386</v>
      </c>
      <c r="C131" s="0" t="n">
        <v>0.0986054003523</v>
      </c>
      <c r="D131" s="0" t="s">
        <v>3</v>
      </c>
      <c r="E131" s="0" t="s">
        <v>10</v>
      </c>
    </row>
    <row r="132" customFormat="false" ht="12.8" hidden="false" customHeight="false" outlineLevel="0" collapsed="false">
      <c r="A132" s="0" t="n">
        <v>63</v>
      </c>
      <c r="B132" s="0" t="n">
        <v>520.564854419</v>
      </c>
      <c r="C132" s="0" t="n">
        <v>0.0985918284884</v>
      </c>
      <c r="D132" s="0" t="s">
        <v>3</v>
      </c>
      <c r="E132" s="0" t="s">
        <v>10</v>
      </c>
    </row>
    <row r="133" customFormat="false" ht="12.8" hidden="false" customHeight="false" outlineLevel="0" collapsed="false">
      <c r="A133" s="0" t="n">
        <v>64</v>
      </c>
      <c r="B133" s="0" t="n">
        <v>726.408524782</v>
      </c>
      <c r="C133" s="0" t="n">
        <v>0.137577372118</v>
      </c>
      <c r="D133" s="0" t="s">
        <v>3</v>
      </c>
      <c r="E133" s="0" t="s">
        <v>10</v>
      </c>
    </row>
    <row r="134" customFormat="false" ht="12.8" hidden="false" customHeight="false" outlineLevel="0" collapsed="false">
      <c r="A134" s="0" t="n">
        <v>65</v>
      </c>
      <c r="B134" s="0" t="n">
        <v>556.167144835</v>
      </c>
      <c r="C134" s="0" t="n">
        <v>0.105334686522</v>
      </c>
      <c r="D134" s="0" t="s">
        <v>3</v>
      </c>
      <c r="E134" s="0" t="s">
        <v>10</v>
      </c>
    </row>
    <row r="135" customFormat="false" ht="12.8" hidden="false" customHeight="false" outlineLevel="0" collapsed="false">
      <c r="A135" s="0" t="n">
        <v>66</v>
      </c>
      <c r="B135" s="0" t="n">
        <v>578.24417136</v>
      </c>
      <c r="C135" s="0" t="n">
        <v>0.109515941545</v>
      </c>
      <c r="D135" s="0" t="s">
        <v>3</v>
      </c>
      <c r="E135" s="0" t="s">
        <v>10</v>
      </c>
    </row>
    <row r="136" customFormat="false" ht="12.8" hidden="false" customHeight="false" outlineLevel="0" collapsed="false">
      <c r="A136" s="0" t="n">
        <v>67</v>
      </c>
      <c r="B136" s="0" t="n">
        <v>552.272248281</v>
      </c>
      <c r="C136" s="0" t="n">
        <v>0.10459701672</v>
      </c>
      <c r="D136" s="0" t="s">
        <v>3</v>
      </c>
      <c r="E136" s="0" t="s">
        <v>10</v>
      </c>
    </row>
    <row r="137" customFormat="false" ht="12.8" hidden="false" customHeight="false" outlineLevel="0" collapsed="false">
      <c r="A137" s="0" t="n">
        <v>68</v>
      </c>
      <c r="B137" s="0" t="n">
        <v>460.626726952</v>
      </c>
      <c r="C137" s="0" t="n">
        <v>0.0872399104076</v>
      </c>
      <c r="D137" s="0" t="s">
        <v>3</v>
      </c>
      <c r="E137" s="0" t="s">
        <v>10</v>
      </c>
    </row>
    <row r="138" customFormat="false" ht="12.8" hidden="false" customHeight="false" outlineLevel="0" collapsed="false">
      <c r="A138" s="0" t="n">
        <v>69</v>
      </c>
      <c r="B138" s="0" t="n">
        <v>497.644329518</v>
      </c>
      <c r="C138" s="0" t="n">
        <v>0.0942508199844</v>
      </c>
      <c r="D138" s="0" t="s">
        <v>3</v>
      </c>
      <c r="E138" s="0" t="s">
        <v>10</v>
      </c>
    </row>
    <row r="139" customFormat="false" ht="12.8" hidden="false" customHeight="false" outlineLevel="0" collapsed="false">
      <c r="A139" s="0" t="n">
        <v>70</v>
      </c>
      <c r="B139" s="0" t="n">
        <v>522.760010891</v>
      </c>
      <c r="C139" s="0" t="n">
        <v>0.0990075778203</v>
      </c>
      <c r="D139" s="0" t="s">
        <v>3</v>
      </c>
      <c r="E139" s="0" t="s">
        <v>10</v>
      </c>
    </row>
    <row r="140" customFormat="false" ht="12.8" hidden="false" customHeight="false" outlineLevel="0" collapsed="false">
      <c r="A140" s="0" t="n">
        <v>71</v>
      </c>
      <c r="B140" s="0" t="n">
        <v>2020.70944341</v>
      </c>
      <c r="C140" s="0" t="n">
        <v>0.382710121858</v>
      </c>
      <c r="D140" s="0" t="s">
        <v>3</v>
      </c>
      <c r="E140" s="0" t="s">
        <v>47</v>
      </c>
    </row>
    <row r="141" customFormat="false" ht="12.8" hidden="false" customHeight="false" outlineLevel="0" collapsed="false">
      <c r="A141" s="0" t="n">
        <v>72</v>
      </c>
      <c r="B141" s="0" t="n">
        <v>250.693762271</v>
      </c>
      <c r="C141" s="0" t="n">
        <v>0.047479879218</v>
      </c>
      <c r="D141" s="0" t="s">
        <v>3</v>
      </c>
      <c r="E141" s="0" t="s">
        <v>47</v>
      </c>
    </row>
    <row r="142" customFormat="false" ht="12.8" hidden="false" customHeight="false" outlineLevel="0" collapsed="false">
      <c r="A142" s="0" t="n">
        <v>73</v>
      </c>
      <c r="B142" s="0" t="n">
        <v>68.3128640042</v>
      </c>
      <c r="C142" s="0" t="n">
        <v>0.012938042425</v>
      </c>
      <c r="D142" s="0" t="s">
        <v>3</v>
      </c>
      <c r="E142" s="0" t="s">
        <v>47</v>
      </c>
    </row>
    <row r="143" customFormat="false" ht="12.8" hidden="false" customHeight="false" outlineLevel="0" collapsed="false">
      <c r="A143" s="0" t="n">
        <v>74</v>
      </c>
      <c r="B143" s="0" t="n">
        <v>61.1412124409</v>
      </c>
      <c r="C143" s="0" t="n">
        <v>0.0115797750835</v>
      </c>
      <c r="D143" s="0" t="s">
        <v>3</v>
      </c>
      <c r="E143" s="0" t="s">
        <v>47</v>
      </c>
    </row>
    <row r="144" customFormat="false" ht="12.8" hidden="false" customHeight="false" outlineLevel="0" collapsed="false">
      <c r="A144" s="0" t="n">
        <v>75</v>
      </c>
      <c r="B144" s="0" t="n">
        <v>49.9300319449</v>
      </c>
      <c r="C144" s="0" t="n">
        <v>0.0094564454441</v>
      </c>
      <c r="D144" s="0" t="s">
        <v>3</v>
      </c>
      <c r="E144" s="0" t="s">
        <v>47</v>
      </c>
    </row>
    <row r="145" customFormat="false" ht="12.8" hidden="false" customHeight="false" outlineLevel="0" collapsed="false">
      <c r="A145" s="0" t="n">
        <v>76</v>
      </c>
      <c r="B145" s="0" t="n">
        <v>787.390571285</v>
      </c>
      <c r="C145" s="0" t="n">
        <v>0.149127002137</v>
      </c>
      <c r="D145" s="0" t="s">
        <v>3</v>
      </c>
      <c r="E145" s="0" t="s">
        <v>10</v>
      </c>
    </row>
    <row r="146" customFormat="false" ht="12.8" hidden="false" customHeight="false" outlineLevel="0" collapsed="false">
      <c r="A146" s="0" t="n">
        <v>77</v>
      </c>
      <c r="B146" s="0" t="n">
        <v>621.680368285</v>
      </c>
      <c r="C146" s="0" t="n">
        <v>0.117742493993</v>
      </c>
      <c r="D146" s="0" t="s">
        <v>3</v>
      </c>
      <c r="E146" s="0" t="s">
        <v>10</v>
      </c>
    </row>
    <row r="147" customFormat="false" ht="12.8" hidden="false" customHeight="false" outlineLevel="0" collapsed="false">
      <c r="A147" s="0" t="n">
        <v>78</v>
      </c>
      <c r="B147" s="0" t="n">
        <v>647.87916365</v>
      </c>
      <c r="C147" s="0" t="n">
        <v>0.122704387055</v>
      </c>
      <c r="D147" s="0" t="s">
        <v>3</v>
      </c>
      <c r="E147" s="0" t="s">
        <v>10</v>
      </c>
    </row>
    <row r="148" customFormat="false" ht="12.8" hidden="false" customHeight="false" outlineLevel="0" collapsed="false">
      <c r="A148" s="0" t="n">
        <v>79</v>
      </c>
      <c r="B148" s="0" t="n">
        <v>847.412128524</v>
      </c>
      <c r="C148" s="0" t="n">
        <v>0.160494721311</v>
      </c>
      <c r="D148" s="0" t="s">
        <v>3</v>
      </c>
      <c r="E148" s="0" t="s">
        <v>10</v>
      </c>
    </row>
    <row r="149" customFormat="false" ht="12.8" hidden="false" customHeight="false" outlineLevel="0" collapsed="false">
      <c r="A149" s="0" t="n">
        <v>80</v>
      </c>
      <c r="B149" s="0" t="n">
        <v>310.587817767</v>
      </c>
      <c r="C149" s="0" t="n">
        <v>0.0588234503347</v>
      </c>
      <c r="D149" s="0" t="s">
        <v>3</v>
      </c>
      <c r="E149" s="0" t="s">
        <v>7</v>
      </c>
    </row>
    <row r="150" customFormat="false" ht="12.8" hidden="false" customHeight="false" outlineLevel="0" collapsed="false">
      <c r="A150" s="0" t="n">
        <v>81</v>
      </c>
      <c r="B150" s="0" t="n">
        <v>298.663939274</v>
      </c>
      <c r="C150" s="0" t="n">
        <v>0.056565140014</v>
      </c>
      <c r="D150" s="0" t="s">
        <v>3</v>
      </c>
      <c r="E150" s="0" t="s">
        <v>7</v>
      </c>
    </row>
    <row r="151" customFormat="false" ht="12.8" hidden="false" customHeight="false" outlineLevel="0" collapsed="false">
      <c r="A151" s="0" t="n">
        <v>82</v>
      </c>
      <c r="B151" s="0" t="n">
        <v>378.700601047</v>
      </c>
      <c r="C151" s="0" t="n">
        <v>0.0717235986831</v>
      </c>
      <c r="D151" s="0" t="s">
        <v>3</v>
      </c>
      <c r="E151" s="0" t="s">
        <v>7</v>
      </c>
    </row>
    <row r="152" customFormat="false" ht="12.8" hidden="false" customHeight="false" outlineLevel="0" collapsed="false">
      <c r="A152" s="0" t="n">
        <v>83</v>
      </c>
      <c r="B152" s="0" t="n">
        <v>264.530291094</v>
      </c>
      <c r="C152" s="0" t="n">
        <v>0.0501004339193</v>
      </c>
      <c r="D152" s="0" t="s">
        <v>3</v>
      </c>
      <c r="E152" s="0" t="s">
        <v>7</v>
      </c>
    </row>
    <row r="153" customFormat="false" ht="12.8" hidden="false" customHeight="false" outlineLevel="0" collapsed="false">
      <c r="A153" s="0" t="n">
        <v>84</v>
      </c>
      <c r="B153" s="0" t="n">
        <v>166.748021446</v>
      </c>
      <c r="C153" s="0" t="n">
        <v>0.0315810646678</v>
      </c>
      <c r="D153" s="0" t="s">
        <v>3</v>
      </c>
      <c r="E153" s="0" t="s">
        <v>7</v>
      </c>
    </row>
    <row r="154" customFormat="false" ht="12.8" hidden="false" customHeight="false" outlineLevel="0" collapsed="false">
      <c r="A154" s="0" t="n">
        <v>85</v>
      </c>
      <c r="B154" s="0" t="n">
        <v>306.97330228</v>
      </c>
      <c r="C154" s="0" t="n">
        <v>0.0581388830075</v>
      </c>
      <c r="D154" s="0" t="s">
        <v>3</v>
      </c>
      <c r="E154" s="0" t="s">
        <v>7</v>
      </c>
    </row>
    <row r="155" customFormat="false" ht="12.8" hidden="false" customHeight="false" outlineLevel="0" collapsed="false">
      <c r="A155" s="0" t="n">
        <v>86</v>
      </c>
      <c r="B155" s="0" t="n">
        <v>315.170716587</v>
      </c>
      <c r="C155" s="0" t="n">
        <v>0.059691423596</v>
      </c>
      <c r="D155" s="0" t="s">
        <v>3</v>
      </c>
      <c r="E155" s="0" t="s">
        <v>46</v>
      </c>
    </row>
    <row r="156" customFormat="false" ht="12.8" hidden="false" customHeight="false" outlineLevel="0" collapsed="false">
      <c r="A156" s="0" t="n">
        <v>87</v>
      </c>
      <c r="B156" s="0" t="n">
        <v>147.292598186</v>
      </c>
      <c r="C156" s="0" t="n">
        <v>0.0278963254141</v>
      </c>
      <c r="D156" s="0" t="s">
        <v>3</v>
      </c>
      <c r="E156" s="0" t="s">
        <v>46</v>
      </c>
    </row>
    <row r="157" customFormat="false" ht="12.8" hidden="false" customHeight="false" outlineLevel="0" collapsed="false">
      <c r="A157" s="0" t="n">
        <v>157</v>
      </c>
      <c r="B157" s="0" t="n">
        <v>511.004413746</v>
      </c>
      <c r="C157" s="0" t="n">
        <v>0.0967811389671</v>
      </c>
      <c r="D157" s="0" t="s">
        <v>3</v>
      </c>
      <c r="E157" s="0" t="s">
        <v>17</v>
      </c>
    </row>
    <row r="158" customFormat="false" ht="12.8" hidden="false" customHeight="false" outlineLevel="0" collapsed="false">
      <c r="A158" s="0" t="n">
        <v>162</v>
      </c>
      <c r="B158" s="0" t="n">
        <v>780.465044876</v>
      </c>
      <c r="C158" s="0" t="n">
        <v>0.147815349408</v>
      </c>
      <c r="D158" s="0" t="s">
        <v>3</v>
      </c>
      <c r="E158" s="0" t="s">
        <v>17</v>
      </c>
    </row>
    <row r="159" customFormat="false" ht="12.8" hidden="false" customHeight="false" outlineLevel="0" collapsed="false">
      <c r="A159" s="0" t="n">
        <v>163</v>
      </c>
      <c r="B159" s="0" t="n">
        <v>452.309976753</v>
      </c>
      <c r="C159" s="0" t="n">
        <v>0.0856647683245</v>
      </c>
      <c r="D159" s="0" t="s">
        <v>3</v>
      </c>
      <c r="E159" s="0" t="s">
        <v>17</v>
      </c>
    </row>
    <row r="160" customFormat="false" ht="12.8" hidden="false" customHeight="false" outlineLevel="0" collapsed="false">
      <c r="A160" s="0" t="n">
        <v>164</v>
      </c>
      <c r="B160" s="0" t="n">
        <v>502.639017811</v>
      </c>
      <c r="C160" s="0" t="n">
        <v>0.0951967836763</v>
      </c>
      <c r="D160" s="0" t="s">
        <v>3</v>
      </c>
      <c r="E160" s="0" t="s">
        <v>17</v>
      </c>
    </row>
    <row r="161" customFormat="false" ht="12.8" hidden="false" customHeight="false" outlineLevel="0" collapsed="false">
      <c r="A161" s="0" t="n">
        <v>165</v>
      </c>
      <c r="B161" s="0" t="n">
        <v>372.120803539</v>
      </c>
      <c r="C161" s="0" t="n">
        <v>0.0704774249128</v>
      </c>
      <c r="D161" s="0" t="s">
        <v>3</v>
      </c>
      <c r="E161" s="0" t="s">
        <v>17</v>
      </c>
    </row>
    <row r="162" customFormat="false" ht="12.8" hidden="false" customHeight="false" outlineLevel="0" collapsed="false">
      <c r="A162" s="0" t="n">
        <v>166</v>
      </c>
      <c r="B162" s="0" t="n">
        <v>1748.75638764</v>
      </c>
      <c r="C162" s="0" t="n">
        <v>0.331203861296</v>
      </c>
      <c r="D162" s="0" t="s">
        <v>3</v>
      </c>
      <c r="E162" s="0" t="s">
        <v>17</v>
      </c>
    </row>
    <row r="163" customFormat="false" ht="12.8" hidden="false" customHeight="false" outlineLevel="0" collapsed="false">
      <c r="A163" s="0" t="n">
        <v>167</v>
      </c>
      <c r="B163" s="0" t="n">
        <v>1405.25657258</v>
      </c>
      <c r="C163" s="0" t="n">
        <v>0.26614707814</v>
      </c>
      <c r="D163" s="0" t="s">
        <v>3</v>
      </c>
      <c r="E163" s="0" t="s">
        <v>17</v>
      </c>
    </row>
    <row r="164" customFormat="false" ht="12.8" hidden="false" customHeight="false" outlineLevel="0" collapsed="false">
      <c r="A164" s="0" t="n">
        <v>168</v>
      </c>
      <c r="B164" s="0" t="n">
        <v>433.08841855</v>
      </c>
      <c r="C164" s="0" t="n">
        <v>0.082024321695</v>
      </c>
      <c r="D164" s="0" t="s">
        <v>3</v>
      </c>
      <c r="E164" s="0" t="s">
        <v>17</v>
      </c>
    </row>
    <row r="165" customFormat="false" ht="12.8" hidden="false" customHeight="false" outlineLevel="0" collapsed="false">
      <c r="A165" s="0" t="n">
        <v>169</v>
      </c>
      <c r="B165" s="0" t="n">
        <v>377.394546499</v>
      </c>
      <c r="C165" s="0" t="n">
        <v>0.0714762398672</v>
      </c>
      <c r="D165" s="0" t="s">
        <v>3</v>
      </c>
      <c r="E165" s="0" t="s">
        <v>17</v>
      </c>
    </row>
    <row r="166" customFormat="false" ht="12.8" hidden="false" customHeight="false" outlineLevel="0" collapsed="false">
      <c r="A166" s="0" t="n">
        <v>170</v>
      </c>
      <c r="B166" s="0" t="n">
        <v>598.840461367</v>
      </c>
      <c r="C166" s="0" t="n">
        <v>0.113416754047</v>
      </c>
      <c r="D166" s="0" t="s">
        <v>3</v>
      </c>
      <c r="E166" s="0" t="s">
        <v>52</v>
      </c>
    </row>
    <row r="167" customFormat="false" ht="12.8" hidden="false" customHeight="false" outlineLevel="0" collapsed="false">
      <c r="A167" s="0" t="n">
        <v>171</v>
      </c>
      <c r="B167" s="0" t="n">
        <v>926.417362471</v>
      </c>
      <c r="C167" s="0" t="n">
        <v>0.175457833801</v>
      </c>
      <c r="D167" s="0" t="s">
        <v>3</v>
      </c>
      <c r="E167" s="0" t="s">
        <v>52</v>
      </c>
    </row>
    <row r="168" customFormat="false" ht="12.8" hidden="false" customHeight="false" outlineLevel="0" collapsed="false">
      <c r="A168" s="0" t="n">
        <v>172</v>
      </c>
      <c r="B168" s="0" t="n">
        <v>321.768285306</v>
      </c>
      <c r="C168" s="0" t="n">
        <v>0.0609409631261</v>
      </c>
      <c r="D168" s="0" t="s">
        <v>3</v>
      </c>
      <c r="E168" s="0" t="s">
        <v>52</v>
      </c>
    </row>
    <row r="169" customFormat="false" ht="12.8" hidden="false" customHeight="false" outlineLevel="0" collapsed="false">
      <c r="A169" s="0" t="n">
        <v>173</v>
      </c>
      <c r="B169" s="0" t="n">
        <v>1284.99094541</v>
      </c>
      <c r="C169" s="0" t="n">
        <v>0.243369497237</v>
      </c>
      <c r="D169" s="0" t="s">
        <v>3</v>
      </c>
      <c r="E169" s="0" t="s">
        <v>52</v>
      </c>
    </row>
    <row r="170" customFormat="false" ht="12.8" hidden="false" customHeight="false" outlineLevel="0" collapsed="false">
      <c r="A170" s="0" t="n">
        <v>174</v>
      </c>
      <c r="B170" s="0" t="n">
        <v>705.066926165</v>
      </c>
      <c r="C170" s="0" t="n">
        <v>0.133535402683</v>
      </c>
      <c r="D170" s="0" t="s">
        <v>3</v>
      </c>
      <c r="E170" s="0" t="s">
        <v>52</v>
      </c>
    </row>
    <row r="171" customFormat="false" ht="12.8" hidden="false" customHeight="false" outlineLevel="0" collapsed="false">
      <c r="A171" s="0" t="n">
        <v>175</v>
      </c>
      <c r="B171" s="0" t="n">
        <v>790.794409614</v>
      </c>
      <c r="C171" s="0" t="n">
        <v>0.149771668488</v>
      </c>
      <c r="D171" s="0" t="s">
        <v>3</v>
      </c>
      <c r="E171" s="0" t="s">
        <v>52</v>
      </c>
    </row>
    <row r="172" customFormat="false" ht="12.8" hidden="false" customHeight="false" outlineLevel="0" collapsed="false">
      <c r="A172" s="0" t="n">
        <v>176</v>
      </c>
      <c r="B172" s="0" t="n">
        <v>361.332950227</v>
      </c>
      <c r="C172" s="0" t="n">
        <v>0.0684342708762</v>
      </c>
      <c r="D172" s="0" t="s">
        <v>3</v>
      </c>
      <c r="E172" s="0" t="s">
        <v>52</v>
      </c>
    </row>
    <row r="173" customFormat="false" ht="12.8" hidden="false" customHeight="false" outlineLevel="0" collapsed="false">
      <c r="A173" s="0" t="n">
        <v>177</v>
      </c>
      <c r="B173" s="0" t="n">
        <v>517.484173431</v>
      </c>
      <c r="C173" s="0" t="n">
        <v>0.0980083661801</v>
      </c>
      <c r="D173" s="0" t="s">
        <v>3</v>
      </c>
      <c r="E173" s="0" t="s">
        <v>52</v>
      </c>
    </row>
    <row r="174" customFormat="false" ht="12.8" hidden="false" customHeight="false" outlineLevel="0" collapsed="false">
      <c r="A174" s="0" t="n">
        <v>178</v>
      </c>
      <c r="B174" s="0" t="n">
        <v>1981.95218428</v>
      </c>
      <c r="C174" s="0" t="n">
        <v>0.37536973187</v>
      </c>
      <c r="D174" s="0" t="s">
        <v>3</v>
      </c>
      <c r="E174" s="0" t="s">
        <v>52</v>
      </c>
    </row>
    <row r="175" customFormat="false" ht="12.8" hidden="false" customHeight="false" outlineLevel="0" collapsed="false">
      <c r="A175" s="0" t="n">
        <v>180</v>
      </c>
      <c r="B175" s="0" t="n">
        <v>286.905246355</v>
      </c>
      <c r="C175" s="0" t="n">
        <v>0.05433811484</v>
      </c>
      <c r="D175" s="0" t="s">
        <v>3</v>
      </c>
      <c r="E175" s="0" t="s">
        <v>36</v>
      </c>
    </row>
    <row r="176" customFormat="false" ht="12.8" hidden="false" customHeight="false" outlineLevel="0" collapsed="false">
      <c r="A176" s="0" t="n">
        <v>181</v>
      </c>
      <c r="B176" s="0" t="n">
        <v>1108.09272108</v>
      </c>
      <c r="C176" s="0" t="n">
        <v>0.209866045659</v>
      </c>
      <c r="D176" s="0" t="s">
        <v>3</v>
      </c>
      <c r="E176" s="0" t="s">
        <v>36</v>
      </c>
    </row>
    <row r="177" customFormat="false" ht="12.8" hidden="false" customHeight="false" outlineLevel="0" collapsed="false">
      <c r="A177" s="0" t="n">
        <v>182</v>
      </c>
      <c r="B177" s="0" t="n">
        <v>387.514604692</v>
      </c>
      <c r="C177" s="0" t="n">
        <v>0.0733929175553</v>
      </c>
      <c r="D177" s="0" t="s">
        <v>3</v>
      </c>
      <c r="E177" s="0" t="s">
        <v>36</v>
      </c>
    </row>
    <row r="178" customFormat="false" ht="12.8" hidden="false" customHeight="false" outlineLevel="0" collapsed="false">
      <c r="A178" s="0" t="n">
        <v>183</v>
      </c>
      <c r="B178" s="0" t="n">
        <v>524.522183281</v>
      </c>
      <c r="C178" s="0" t="n">
        <v>0.0993413225911</v>
      </c>
      <c r="D178" s="0" t="s">
        <v>3</v>
      </c>
      <c r="E178" s="0" t="s">
        <v>36</v>
      </c>
    </row>
    <row r="179" customFormat="false" ht="12.8" hidden="false" customHeight="false" outlineLevel="0" collapsed="false">
      <c r="A179" s="0" t="n">
        <v>184</v>
      </c>
      <c r="B179" s="0" t="n">
        <v>301.731086533</v>
      </c>
      <c r="C179" s="0" t="n">
        <v>0.0571460391161</v>
      </c>
      <c r="D179" s="0" t="s">
        <v>3</v>
      </c>
      <c r="E179" s="0" t="s">
        <v>36</v>
      </c>
    </row>
    <row r="180" customFormat="false" ht="12.8" hidden="false" customHeight="false" outlineLevel="0" collapsed="false">
      <c r="A180" s="0" t="n">
        <v>185</v>
      </c>
      <c r="B180" s="0" t="n">
        <v>840.43942047</v>
      </c>
      <c r="C180" s="0" t="n">
        <v>0.159174132665</v>
      </c>
      <c r="D180" s="0" t="s">
        <v>3</v>
      </c>
      <c r="E180" s="0" t="s">
        <v>36</v>
      </c>
    </row>
    <row r="181" customFormat="false" ht="12.8" hidden="false" customHeight="false" outlineLevel="0" collapsed="false">
      <c r="A181" s="0" t="n">
        <v>186</v>
      </c>
      <c r="B181" s="0" t="n">
        <v>392.596290961</v>
      </c>
      <c r="C181" s="0" t="n">
        <v>0.0743553581365</v>
      </c>
      <c r="D181" s="0" t="s">
        <v>3</v>
      </c>
      <c r="E181" s="0" t="s">
        <v>36</v>
      </c>
    </row>
    <row r="182" customFormat="false" ht="12.8" hidden="false" customHeight="false" outlineLevel="0" collapsed="false">
      <c r="A182" s="0" t="n">
        <v>187</v>
      </c>
      <c r="B182" s="0" t="n">
        <v>1066.97207201</v>
      </c>
      <c r="C182" s="0" t="n">
        <v>0.202078043942</v>
      </c>
      <c r="D182" s="0" t="s">
        <v>3</v>
      </c>
      <c r="E182" s="0" t="s">
        <v>36</v>
      </c>
    </row>
    <row r="183" customFormat="false" ht="12.8" hidden="false" customHeight="false" outlineLevel="0" collapsed="false">
      <c r="A183" s="0" t="n">
        <v>188</v>
      </c>
      <c r="B183" s="0" t="n">
        <v>536.519260729</v>
      </c>
      <c r="C183" s="0" t="n">
        <v>0.10161349635</v>
      </c>
      <c r="D183" s="0" t="s">
        <v>3</v>
      </c>
      <c r="E183" s="0" t="s">
        <v>36</v>
      </c>
    </row>
    <row r="184" customFormat="false" ht="12.8" hidden="false" customHeight="false" outlineLevel="0" collapsed="false">
      <c r="A184" s="0" t="n">
        <v>189</v>
      </c>
      <c r="B184" s="0" t="n">
        <v>1031.75115777</v>
      </c>
      <c r="C184" s="0" t="n">
        <v>0.195407416244</v>
      </c>
      <c r="D184" s="0" t="s">
        <v>3</v>
      </c>
      <c r="E184" s="0" t="s">
        <v>36</v>
      </c>
    </row>
    <row r="185" customFormat="false" ht="12.8" hidden="false" customHeight="false" outlineLevel="0" collapsed="false">
      <c r="A185" s="0" t="n">
        <v>190</v>
      </c>
      <c r="B185" s="0" t="n">
        <v>964.272591401</v>
      </c>
      <c r="C185" s="0" t="n">
        <v>0.182627384735</v>
      </c>
      <c r="D185" s="0" t="s">
        <v>3</v>
      </c>
      <c r="E185" s="0" t="s">
        <v>36</v>
      </c>
    </row>
    <row r="186" customFormat="false" ht="12.8" hidden="false" customHeight="false" outlineLevel="0" collapsed="false">
      <c r="A186" s="0" t="n">
        <v>191</v>
      </c>
      <c r="B186" s="0" t="n">
        <v>695.891057488</v>
      </c>
      <c r="C186" s="0" t="n">
        <v>0.131797548767</v>
      </c>
      <c r="D186" s="0" t="s">
        <v>3</v>
      </c>
      <c r="E186" s="0" t="s">
        <v>36</v>
      </c>
    </row>
    <row r="187" customFormat="false" ht="12.8" hidden="false" customHeight="false" outlineLevel="0" collapsed="false">
      <c r="A187" s="0" t="n">
        <v>192</v>
      </c>
      <c r="B187" s="0" t="n">
        <v>598.319156448</v>
      </c>
      <c r="C187" s="0" t="n">
        <v>0.113318022054</v>
      </c>
      <c r="D187" s="0" t="s">
        <v>3</v>
      </c>
      <c r="E187" s="0" t="s">
        <v>63</v>
      </c>
    </row>
    <row r="188" customFormat="false" ht="12.8" hidden="false" customHeight="false" outlineLevel="0" collapsed="false">
      <c r="A188" s="0" t="n">
        <v>193</v>
      </c>
      <c r="B188" s="0" t="n">
        <v>408.24404839</v>
      </c>
      <c r="C188" s="0" t="n">
        <v>0.0773189485587</v>
      </c>
      <c r="D188" s="0" t="s">
        <v>3</v>
      </c>
      <c r="E188" s="0" t="s">
        <v>36</v>
      </c>
    </row>
    <row r="189" customFormat="false" ht="12.8" hidden="false" customHeight="false" outlineLevel="0" collapsed="false">
      <c r="A189" s="0" t="n">
        <v>194</v>
      </c>
      <c r="B189" s="0" t="n">
        <v>538.32259684</v>
      </c>
      <c r="C189" s="0" t="n">
        <v>0.10195503728</v>
      </c>
      <c r="D189" s="0" t="s">
        <v>3</v>
      </c>
      <c r="E189" s="0" t="s">
        <v>36</v>
      </c>
    </row>
    <row r="190" customFormat="false" ht="12.8" hidden="false" customHeight="false" outlineLevel="0" collapsed="false">
      <c r="A190" s="0" t="n">
        <v>195</v>
      </c>
      <c r="B190" s="0" t="n">
        <v>296.144551138</v>
      </c>
      <c r="C190" s="0" t="n">
        <v>0.05608798317</v>
      </c>
      <c r="D190" s="0" t="s">
        <v>3</v>
      </c>
      <c r="E190" s="0" t="s">
        <v>32</v>
      </c>
    </row>
    <row r="191" customFormat="false" ht="12.8" hidden="false" customHeight="false" outlineLevel="0" collapsed="false">
      <c r="A191" s="0" t="n">
        <v>196</v>
      </c>
      <c r="B191" s="0" t="n">
        <v>127.121495415</v>
      </c>
      <c r="C191" s="0" t="n">
        <v>0.0240760407982</v>
      </c>
      <c r="D191" s="0" t="s">
        <v>3</v>
      </c>
      <c r="E191" s="0" t="s">
        <v>32</v>
      </c>
    </row>
    <row r="192" customFormat="false" ht="12.8" hidden="false" customHeight="false" outlineLevel="0" collapsed="false">
      <c r="A192" s="0" t="n">
        <v>197</v>
      </c>
      <c r="B192" s="0" t="n">
        <v>203.259466332</v>
      </c>
      <c r="C192" s="0" t="n">
        <v>0.0384961110476</v>
      </c>
      <c r="D192" s="0" t="s">
        <v>3</v>
      </c>
      <c r="E192" s="0" t="s">
        <v>32</v>
      </c>
    </row>
    <row r="193" customFormat="false" ht="12.8" hidden="false" customHeight="false" outlineLevel="0" collapsed="false">
      <c r="A193" s="0" t="n">
        <v>198</v>
      </c>
      <c r="B193" s="0" t="n">
        <v>121.253349677</v>
      </c>
      <c r="C193" s="0" t="n">
        <v>0.0229646495601</v>
      </c>
      <c r="D193" s="0" t="s">
        <v>3</v>
      </c>
      <c r="E193" s="0" t="s">
        <v>32</v>
      </c>
    </row>
    <row r="194" customFormat="false" ht="12.8" hidden="false" customHeight="false" outlineLevel="0" collapsed="false">
      <c r="A194" s="0" t="n">
        <v>199</v>
      </c>
      <c r="B194" s="0" t="n">
        <v>995.117995876</v>
      </c>
      <c r="C194" s="0" t="n">
        <v>0.188469317401</v>
      </c>
      <c r="D194" s="0" t="s">
        <v>3</v>
      </c>
      <c r="E194" s="0" t="s">
        <v>36</v>
      </c>
    </row>
    <row r="195" customFormat="false" ht="12.8" hidden="false" customHeight="false" outlineLevel="0" collapsed="false">
      <c r="A195" s="0" t="n">
        <v>210</v>
      </c>
      <c r="B195" s="0" t="n">
        <v>587.245884678</v>
      </c>
      <c r="C195" s="0" t="n">
        <v>0.111220811492</v>
      </c>
      <c r="D195" s="0" t="s">
        <v>3</v>
      </c>
      <c r="E195" s="0" t="s">
        <v>36</v>
      </c>
    </row>
    <row r="196" customFormat="false" ht="12.8" hidden="false" customHeight="false" outlineLevel="0" collapsed="false">
      <c r="A196" s="0" t="n">
        <v>211</v>
      </c>
      <c r="B196" s="0" t="n">
        <v>1006.93905187</v>
      </c>
      <c r="C196" s="0" t="n">
        <v>0.190708153764</v>
      </c>
      <c r="D196" s="0" t="s">
        <v>3</v>
      </c>
      <c r="E196" s="0" t="s">
        <v>24</v>
      </c>
    </row>
    <row r="197" customFormat="false" ht="12.8" hidden="false" customHeight="false" outlineLevel="0" collapsed="false">
      <c r="A197" s="0" t="n">
        <v>212</v>
      </c>
      <c r="B197" s="0" t="n">
        <v>806.160925024</v>
      </c>
      <c r="C197" s="0" t="n">
        <v>0.152681993376</v>
      </c>
      <c r="D197" s="0" t="s">
        <v>3</v>
      </c>
      <c r="E197" s="0" t="s">
        <v>24</v>
      </c>
    </row>
    <row r="198" customFormat="false" ht="12.8" hidden="false" customHeight="false" outlineLevel="0" collapsed="false">
      <c r="A198" s="0" t="n">
        <v>214</v>
      </c>
      <c r="B198" s="0" t="n">
        <v>918.519468597</v>
      </c>
      <c r="C198" s="0" t="n">
        <v>0.173962020568</v>
      </c>
      <c r="D198" s="0" t="s">
        <v>3</v>
      </c>
      <c r="E198" s="0" t="s">
        <v>24</v>
      </c>
    </row>
    <row r="199" customFormat="false" ht="12.8" hidden="false" customHeight="false" outlineLevel="0" collapsed="false">
      <c r="A199" s="0" t="n">
        <v>217</v>
      </c>
      <c r="B199" s="0" t="n">
        <v>2222.28434264</v>
      </c>
      <c r="C199" s="0" t="n">
        <v>0.420887186105</v>
      </c>
      <c r="D199" s="0" t="s">
        <v>3</v>
      </c>
      <c r="E199" s="0" t="s">
        <v>24</v>
      </c>
    </row>
    <row r="200" customFormat="false" ht="12.8" hidden="false" customHeight="false" outlineLevel="0" collapsed="false">
      <c r="A200" s="0" t="n">
        <v>218</v>
      </c>
      <c r="B200" s="0" t="n">
        <v>866.297957124</v>
      </c>
      <c r="C200" s="0" t="n">
        <v>0.164071582789</v>
      </c>
      <c r="D200" s="0" t="s">
        <v>3</v>
      </c>
      <c r="E200" s="0" t="s">
        <v>24</v>
      </c>
    </row>
    <row r="201" customFormat="false" ht="12.8" hidden="false" customHeight="false" outlineLevel="0" collapsed="false">
      <c r="A201" s="0" t="n">
        <v>219</v>
      </c>
      <c r="B201" s="0" t="n">
        <v>269.004853549</v>
      </c>
      <c r="C201" s="0" t="n">
        <v>0.0509478889297</v>
      </c>
      <c r="D201" s="0" t="s">
        <v>3</v>
      </c>
      <c r="E201" s="0" t="s">
        <v>24</v>
      </c>
    </row>
    <row r="202" customFormat="false" ht="12.8" hidden="false" customHeight="false" outlineLevel="0" collapsed="false">
      <c r="A202" s="0" t="n">
        <v>220</v>
      </c>
      <c r="B202" s="0" t="n">
        <v>836.768541626</v>
      </c>
      <c r="C202" s="0" t="n">
        <v>0.15847889046</v>
      </c>
      <c r="D202" s="0" t="s">
        <v>3</v>
      </c>
      <c r="E202" s="0" t="s">
        <v>24</v>
      </c>
    </row>
    <row r="203" customFormat="false" ht="12.8" hidden="false" customHeight="false" outlineLevel="0" collapsed="false">
      <c r="A203" s="0" t="n">
        <v>222</v>
      </c>
      <c r="B203" s="0" t="n">
        <v>858.17890884</v>
      </c>
      <c r="C203" s="0" t="n">
        <v>0.16253388425</v>
      </c>
      <c r="D203" s="0" t="s">
        <v>3</v>
      </c>
      <c r="E203" s="0" t="s">
        <v>64</v>
      </c>
    </row>
    <row r="204" customFormat="false" ht="12.8" hidden="false" customHeight="false" outlineLevel="0" collapsed="false">
      <c r="A204" s="0" t="n">
        <v>223</v>
      </c>
      <c r="B204" s="0" t="n">
        <v>184.775436051</v>
      </c>
      <c r="C204" s="0" t="n">
        <v>0.0349953477369</v>
      </c>
      <c r="D204" s="0" t="s">
        <v>3</v>
      </c>
      <c r="E204" s="0" t="s">
        <v>64</v>
      </c>
    </row>
    <row r="205" customFormat="false" ht="12.8" hidden="false" customHeight="false" outlineLevel="0" collapsed="false">
      <c r="A205" s="0" t="n">
        <v>224</v>
      </c>
      <c r="B205" s="0" t="n">
        <v>1574.77463566</v>
      </c>
      <c r="C205" s="0" t="n">
        <v>0.298252771904</v>
      </c>
      <c r="D205" s="0" t="s">
        <v>3</v>
      </c>
      <c r="E205" s="0" t="s">
        <v>64</v>
      </c>
    </row>
    <row r="206" customFormat="false" ht="12.8" hidden="false" customHeight="false" outlineLevel="0" collapsed="false">
      <c r="A206" s="0" t="n">
        <v>225</v>
      </c>
      <c r="B206" s="0" t="n">
        <v>392.835593995</v>
      </c>
      <c r="C206" s="0" t="n">
        <v>0.0744006806808</v>
      </c>
      <c r="D206" s="0" t="s">
        <v>3</v>
      </c>
      <c r="E206" s="0" t="s">
        <v>64</v>
      </c>
    </row>
    <row r="207" customFormat="false" ht="12.8" hidden="false" customHeight="false" outlineLevel="0" collapsed="false">
      <c r="A207" s="0" t="n">
        <v>226</v>
      </c>
      <c r="B207" s="0" t="n">
        <v>542.510852248</v>
      </c>
      <c r="C207" s="0" t="n">
        <v>0.102748267471</v>
      </c>
      <c r="D207" s="0" t="s">
        <v>3</v>
      </c>
      <c r="E207" s="0" t="s">
        <v>64</v>
      </c>
    </row>
    <row r="208" customFormat="false" ht="12.8" hidden="false" customHeight="false" outlineLevel="0" collapsed="false">
      <c r="A208" s="0" t="n">
        <v>227</v>
      </c>
      <c r="B208" s="0" t="n">
        <v>108.902959308</v>
      </c>
      <c r="C208" s="0" t="n">
        <v>0.0206255604749</v>
      </c>
      <c r="D208" s="0" t="s">
        <v>3</v>
      </c>
      <c r="E208" s="0" t="s">
        <v>64</v>
      </c>
    </row>
    <row r="209" customFormat="false" ht="12.8" hidden="false" customHeight="false" outlineLevel="0" collapsed="false">
      <c r="A209" s="0" t="n">
        <v>228</v>
      </c>
      <c r="B209" s="0" t="n">
        <v>21.7505950565</v>
      </c>
      <c r="C209" s="0" t="n">
        <v>0.00411943088191</v>
      </c>
      <c r="D209" s="0" t="s">
        <v>3</v>
      </c>
      <c r="E209" s="0" t="s">
        <v>64</v>
      </c>
    </row>
    <row r="210" customFormat="false" ht="12.8" hidden="false" customHeight="false" outlineLevel="0" collapsed="false">
      <c r="A210" s="0" t="n">
        <v>229</v>
      </c>
      <c r="B210" s="0" t="n">
        <v>167.719637905</v>
      </c>
      <c r="C210" s="0" t="n">
        <v>0.0317650829365</v>
      </c>
      <c r="D210" s="0" t="s">
        <v>3</v>
      </c>
      <c r="E210" s="0" t="s">
        <v>64</v>
      </c>
    </row>
    <row r="211" customFormat="false" ht="12.8" hidden="false" customHeight="false" outlineLevel="0" collapsed="false">
      <c r="A211" s="0" t="n">
        <v>230</v>
      </c>
      <c r="B211" s="0" t="n">
        <v>514.716137833</v>
      </c>
      <c r="C211" s="0" t="n">
        <v>0.0974841170139</v>
      </c>
      <c r="D211" s="0" t="s">
        <v>3</v>
      </c>
      <c r="E211" s="0" t="s">
        <v>64</v>
      </c>
    </row>
    <row r="212" customFormat="false" ht="12.8" hidden="false" customHeight="false" outlineLevel="0" collapsed="false">
      <c r="A212" s="0" t="n">
        <v>231</v>
      </c>
      <c r="B212" s="0" t="n">
        <v>727.499970702</v>
      </c>
      <c r="C212" s="0" t="n">
        <v>0.13778408536</v>
      </c>
      <c r="D212" s="0" t="s">
        <v>3</v>
      </c>
      <c r="E212" s="0" t="s">
        <v>64</v>
      </c>
    </row>
    <row r="213" customFormat="false" ht="12.8" hidden="false" customHeight="false" outlineLevel="0" collapsed="false">
      <c r="A213" s="0" t="n">
        <v>232</v>
      </c>
      <c r="B213" s="0" t="n">
        <v>715.257319856</v>
      </c>
      <c r="C213" s="0" t="n">
        <v>0.135465401488</v>
      </c>
      <c r="D213" s="0" t="s">
        <v>3</v>
      </c>
      <c r="E213" s="0" t="s">
        <v>64</v>
      </c>
    </row>
    <row r="214" customFormat="false" ht="12.8" hidden="false" customHeight="false" outlineLevel="0" collapsed="false">
      <c r="A214" s="0" t="n">
        <v>233</v>
      </c>
      <c r="B214" s="0" t="n">
        <v>571.876480493</v>
      </c>
      <c r="C214" s="0" t="n">
        <v>0.108309939487</v>
      </c>
      <c r="D214" s="0" t="s">
        <v>3</v>
      </c>
      <c r="E214" s="0" t="s">
        <v>64</v>
      </c>
    </row>
    <row r="215" customFormat="false" ht="12.8" hidden="false" customHeight="false" outlineLevel="0" collapsed="false">
      <c r="A215" s="0" t="n">
        <v>234</v>
      </c>
      <c r="B215" s="0" t="n">
        <v>128.695406171</v>
      </c>
      <c r="C215" s="0" t="n">
        <v>0.0243741299567</v>
      </c>
      <c r="D215" s="0" t="s">
        <v>3</v>
      </c>
      <c r="E215" s="0" t="s">
        <v>64</v>
      </c>
    </row>
    <row r="216" customFormat="false" ht="12.8" hidden="false" customHeight="false" outlineLevel="0" collapsed="false">
      <c r="A216" s="0" t="n">
        <v>235</v>
      </c>
      <c r="B216" s="0" t="n">
        <v>75.2457009357</v>
      </c>
      <c r="C216" s="0" t="n">
        <v>0.0142510797227</v>
      </c>
      <c r="D216" s="0" t="s">
        <v>3</v>
      </c>
      <c r="E216" s="0" t="s">
        <v>64</v>
      </c>
    </row>
    <row r="217" customFormat="false" ht="12.8" hidden="false" customHeight="false" outlineLevel="0" collapsed="false">
      <c r="A217" s="0" t="n">
        <v>236</v>
      </c>
      <c r="B217" s="0" t="n">
        <v>88.4005659966</v>
      </c>
      <c r="C217" s="0" t="n">
        <v>0.0167425314387</v>
      </c>
      <c r="D217" s="0" t="s">
        <v>3</v>
      </c>
      <c r="E217" s="0" t="s">
        <v>64</v>
      </c>
    </row>
    <row r="218" customFormat="false" ht="12.8" hidden="false" customHeight="false" outlineLevel="0" collapsed="false">
      <c r="A218" s="0" t="n">
        <v>237</v>
      </c>
      <c r="B218" s="0" t="n">
        <v>411.513066822</v>
      </c>
      <c r="C218" s="0" t="n">
        <v>0.0779380808374</v>
      </c>
      <c r="D218" s="0" t="s">
        <v>3</v>
      </c>
      <c r="E218" s="0" t="s">
        <v>64</v>
      </c>
    </row>
    <row r="219" customFormat="false" ht="12.8" hidden="false" customHeight="false" outlineLevel="0" collapsed="false">
      <c r="A219" s="0" t="n">
        <v>238</v>
      </c>
      <c r="B219" s="0" t="n">
        <v>87.2638923104</v>
      </c>
      <c r="C219" s="0" t="n">
        <v>0.0165272523315</v>
      </c>
      <c r="D219" s="0" t="s">
        <v>3</v>
      </c>
      <c r="E219" s="0" t="s">
        <v>64</v>
      </c>
    </row>
    <row r="220" customFormat="false" ht="12.8" hidden="false" customHeight="false" outlineLevel="0" collapsed="false">
      <c r="A220" s="0" t="n">
        <v>239</v>
      </c>
      <c r="B220" s="0" t="n">
        <v>51.5463487671</v>
      </c>
      <c r="C220" s="0" t="n">
        <v>0.00976256605437</v>
      </c>
      <c r="D220" s="0" t="s">
        <v>3</v>
      </c>
      <c r="E220" s="0" t="s">
        <v>64</v>
      </c>
    </row>
    <row r="221" customFormat="false" ht="12.8" hidden="false" customHeight="false" outlineLevel="0" collapsed="false">
      <c r="A221" s="0" t="n">
        <v>240</v>
      </c>
      <c r="B221" s="0" t="n">
        <v>195.076835428</v>
      </c>
      <c r="C221" s="0" t="n">
        <v>0.0369463703462</v>
      </c>
      <c r="D221" s="0" t="s">
        <v>3</v>
      </c>
      <c r="E221" s="0" t="s">
        <v>64</v>
      </c>
    </row>
    <row r="222" customFormat="false" ht="12.8" hidden="false" customHeight="false" outlineLevel="0" collapsed="false">
      <c r="A222" s="0" t="n">
        <v>241</v>
      </c>
      <c r="B222" s="0" t="n">
        <v>159.374835641</v>
      </c>
      <c r="C222" s="0" t="n">
        <v>0.0301846279623</v>
      </c>
      <c r="D222" s="0" t="s">
        <v>3</v>
      </c>
      <c r="E222" s="0" t="s">
        <v>44</v>
      </c>
    </row>
    <row r="223" customFormat="false" ht="12.8" hidden="false" customHeight="false" outlineLevel="0" collapsed="false">
      <c r="A223" s="0" t="n">
        <v>242</v>
      </c>
      <c r="B223" s="0" t="n">
        <v>91.3166213003</v>
      </c>
      <c r="C223" s="0" t="n">
        <v>0.0172948146402</v>
      </c>
      <c r="D223" s="0" t="s">
        <v>3</v>
      </c>
      <c r="E223" s="0" t="s">
        <v>44</v>
      </c>
    </row>
    <row r="224" customFormat="false" ht="12.8" hidden="false" customHeight="false" outlineLevel="0" collapsed="false">
      <c r="A224" s="0" t="n">
        <v>243</v>
      </c>
      <c r="B224" s="0" t="n">
        <v>66.1768958331</v>
      </c>
      <c r="C224" s="0" t="n">
        <v>0.0125335029987</v>
      </c>
      <c r="D224" s="0" t="s">
        <v>3</v>
      </c>
      <c r="E224" s="0" t="s">
        <v>44</v>
      </c>
    </row>
    <row r="225" customFormat="false" ht="12.8" hidden="false" customHeight="false" outlineLevel="0" collapsed="false">
      <c r="A225" s="0" t="n">
        <v>244</v>
      </c>
      <c r="B225" s="0" t="n">
        <v>82.0538175292</v>
      </c>
      <c r="C225" s="0" t="n">
        <v>0.0155404957442</v>
      </c>
      <c r="D225" s="0" t="s">
        <v>3</v>
      </c>
      <c r="E225" s="0" t="s">
        <v>44</v>
      </c>
    </row>
    <row r="226" customFormat="false" ht="12.8" hidden="false" customHeight="false" outlineLevel="0" collapsed="false">
      <c r="A226" s="0" t="n">
        <v>245</v>
      </c>
      <c r="B226" s="0" t="n">
        <v>115.801927185</v>
      </c>
      <c r="C226" s="0" t="n">
        <v>0.0219321831789</v>
      </c>
      <c r="D226" s="0" t="s">
        <v>3</v>
      </c>
      <c r="E226" s="0" t="s">
        <v>44</v>
      </c>
    </row>
    <row r="227" customFormat="false" ht="12.8" hidden="false" customHeight="false" outlineLevel="0" collapsed="false">
      <c r="A227" s="0" t="n">
        <v>246</v>
      </c>
      <c r="B227" s="0" t="n">
        <v>98.0773246608</v>
      </c>
      <c r="C227" s="0" t="n">
        <v>0.0185752508827</v>
      </c>
      <c r="D227" s="0" t="s">
        <v>3</v>
      </c>
      <c r="E227" s="0" t="s">
        <v>55</v>
      </c>
    </row>
    <row r="228" customFormat="false" ht="12.8" hidden="false" customHeight="false" outlineLevel="0" collapsed="false">
      <c r="A228" s="0" t="n">
        <v>247</v>
      </c>
      <c r="B228" s="0" t="n">
        <v>39.5969579121</v>
      </c>
      <c r="C228" s="0" t="n">
        <v>0.00749942384699</v>
      </c>
      <c r="D228" s="0" t="s">
        <v>3</v>
      </c>
      <c r="E228" s="0" t="s">
        <v>55</v>
      </c>
    </row>
    <row r="229" customFormat="false" ht="12.8" hidden="false" customHeight="false" outlineLevel="0" collapsed="false">
      <c r="A229" s="0" t="n">
        <v>248</v>
      </c>
      <c r="B229" s="0" t="n">
        <v>210.650055973</v>
      </c>
      <c r="C229" s="0" t="n">
        <v>0.0398958439344</v>
      </c>
      <c r="D229" s="0" t="s">
        <v>3</v>
      </c>
      <c r="E229" s="0" t="s">
        <v>55</v>
      </c>
    </row>
    <row r="230" customFormat="false" ht="12.8" hidden="false" customHeight="false" outlineLevel="0" collapsed="false">
      <c r="A230" s="0" t="n">
        <v>249</v>
      </c>
      <c r="B230" s="0" t="n">
        <v>183.78551375</v>
      </c>
      <c r="C230" s="0" t="n">
        <v>0.0348078624526</v>
      </c>
      <c r="D230" s="0" t="s">
        <v>3</v>
      </c>
      <c r="E230" s="0" t="s">
        <v>55</v>
      </c>
    </row>
    <row r="231" customFormat="false" ht="12.8" hidden="false" customHeight="false" outlineLevel="0" collapsed="false">
      <c r="A231" s="0" t="n">
        <v>250</v>
      </c>
      <c r="B231" s="0" t="n">
        <v>46.5846563574</v>
      </c>
      <c r="C231" s="0" t="n">
        <v>0.00882285158284</v>
      </c>
      <c r="D231" s="0" t="s">
        <v>3</v>
      </c>
      <c r="E231" s="0" t="s">
        <v>55</v>
      </c>
    </row>
    <row r="232" customFormat="false" ht="12.8" hidden="false" customHeight="false" outlineLevel="0" collapsed="false">
      <c r="A232" s="0" t="n">
        <v>252</v>
      </c>
      <c r="B232" s="0" t="n">
        <v>35.5999443996</v>
      </c>
      <c r="C232" s="0" t="n">
        <v>0.00674241371205</v>
      </c>
      <c r="D232" s="0" t="s">
        <v>3</v>
      </c>
      <c r="E232" s="0" t="s">
        <v>55</v>
      </c>
    </row>
    <row r="233" customFormat="false" ht="12.8" hidden="false" customHeight="false" outlineLevel="0" collapsed="false">
      <c r="A233" s="0" t="n">
        <v>253</v>
      </c>
      <c r="B233" s="0" t="n">
        <v>98.7610096471</v>
      </c>
      <c r="C233" s="0" t="n">
        <v>0.0187047366756</v>
      </c>
      <c r="D233" s="0" t="s">
        <v>3</v>
      </c>
      <c r="E233" s="0" t="s">
        <v>55</v>
      </c>
    </row>
    <row r="234" customFormat="false" ht="12.8" hidden="false" customHeight="false" outlineLevel="0" collapsed="false">
      <c r="A234" s="0" t="n">
        <v>254</v>
      </c>
      <c r="B234" s="0" t="n">
        <v>36.9460674608</v>
      </c>
      <c r="C234" s="0" t="n">
        <v>0.00699736126152</v>
      </c>
      <c r="D234" s="0" t="s">
        <v>3</v>
      </c>
      <c r="E234" s="0" t="s">
        <v>55</v>
      </c>
    </row>
    <row r="235" customFormat="false" ht="12.8" hidden="false" customHeight="false" outlineLevel="0" collapsed="false">
      <c r="A235" s="0" t="n">
        <v>255</v>
      </c>
      <c r="B235" s="0" t="n">
        <v>107.596643602</v>
      </c>
      <c r="C235" s="0" t="n">
        <v>0.0203781521973</v>
      </c>
      <c r="D235" s="0" t="s">
        <v>3</v>
      </c>
      <c r="E235" s="0" t="s">
        <v>55</v>
      </c>
    </row>
    <row r="236" customFormat="false" ht="12.8" hidden="false" customHeight="false" outlineLevel="0" collapsed="false">
      <c r="A236" s="0" t="n">
        <v>256</v>
      </c>
      <c r="B236" s="0" t="n">
        <v>169.856375787</v>
      </c>
      <c r="C236" s="0" t="n">
        <v>0.0321697681414</v>
      </c>
      <c r="D236" s="0" t="s">
        <v>3</v>
      </c>
      <c r="E236" s="0" t="s">
        <v>55</v>
      </c>
    </row>
    <row r="237" customFormat="false" ht="12.8" hidden="false" customHeight="false" outlineLevel="0" collapsed="false">
      <c r="A237" s="0" t="n">
        <v>257</v>
      </c>
      <c r="B237" s="0" t="n">
        <v>65.5920991066</v>
      </c>
      <c r="C237" s="0" t="n">
        <v>0.0124227460429</v>
      </c>
      <c r="D237" s="0" t="s">
        <v>3</v>
      </c>
      <c r="E237" s="0" t="s">
        <v>55</v>
      </c>
    </row>
    <row r="238" customFormat="false" ht="12.8" hidden="false" customHeight="false" outlineLevel="0" collapsed="false">
      <c r="A238" s="0" t="n">
        <v>258</v>
      </c>
      <c r="B238" s="0" t="n">
        <v>20.465461882</v>
      </c>
      <c r="C238" s="0" t="n">
        <v>0.00387603444735</v>
      </c>
      <c r="D238" s="0" t="s">
        <v>3</v>
      </c>
      <c r="E238" s="0" t="s">
        <v>55</v>
      </c>
    </row>
    <row r="239" customFormat="false" ht="12.8" hidden="false" customHeight="false" outlineLevel="0" collapsed="false">
      <c r="A239" s="0" t="n">
        <v>259</v>
      </c>
      <c r="B239" s="0" t="n">
        <v>85.9802411481</v>
      </c>
      <c r="C239" s="0" t="n">
        <v>0.0162841365811</v>
      </c>
      <c r="D239" s="0" t="s">
        <v>3</v>
      </c>
      <c r="E239" s="0" t="s">
        <v>55</v>
      </c>
    </row>
    <row r="240" customFormat="false" ht="12.8" hidden="false" customHeight="false" outlineLevel="0" collapsed="false">
      <c r="A240" s="0" t="n">
        <v>260</v>
      </c>
      <c r="B240" s="0" t="n">
        <v>442.414478795</v>
      </c>
      <c r="C240" s="0" t="n">
        <v>0.083790620984</v>
      </c>
      <c r="D240" s="0" t="s">
        <v>3</v>
      </c>
      <c r="E240" s="0" t="s">
        <v>55</v>
      </c>
    </row>
    <row r="241" customFormat="false" ht="12.8" hidden="false" customHeight="false" outlineLevel="0" collapsed="false">
      <c r="A241" s="0" t="n">
        <v>261</v>
      </c>
      <c r="B241" s="0" t="n">
        <v>1620.81654995</v>
      </c>
      <c r="C241" s="0" t="n">
        <v>0.30697283143</v>
      </c>
      <c r="D241" s="0" t="s">
        <v>3</v>
      </c>
      <c r="E241" s="0" t="s">
        <v>55</v>
      </c>
    </row>
    <row r="242" customFormat="false" ht="12.8" hidden="false" customHeight="false" outlineLevel="0" collapsed="false">
      <c r="A242" s="0" t="n">
        <v>262</v>
      </c>
      <c r="B242" s="0" t="n">
        <v>352.900058445</v>
      </c>
      <c r="C242" s="0" t="n">
        <v>0.0668371322812</v>
      </c>
      <c r="D242" s="0" t="s">
        <v>3</v>
      </c>
      <c r="E242" s="0" t="s">
        <v>37</v>
      </c>
    </row>
    <row r="243" customFormat="false" ht="12.8" hidden="false" customHeight="false" outlineLevel="0" collapsed="false">
      <c r="A243" s="0" t="n">
        <v>263</v>
      </c>
      <c r="B243" s="0" t="n">
        <v>227.90181297</v>
      </c>
      <c r="C243" s="0" t="n">
        <v>0.0431632221535</v>
      </c>
      <c r="D243" s="0" t="s">
        <v>3</v>
      </c>
      <c r="E243" s="0" t="s">
        <v>37</v>
      </c>
    </row>
    <row r="244" customFormat="false" ht="12.8" hidden="false" customHeight="false" outlineLevel="0" collapsed="false">
      <c r="A244" s="0" t="n">
        <v>264</v>
      </c>
      <c r="B244" s="0" t="n">
        <v>278.598466662</v>
      </c>
      <c r="C244" s="0" t="n">
        <v>0.0527648611101</v>
      </c>
      <c r="D244" s="0" t="s">
        <v>3</v>
      </c>
      <c r="E244" s="0" t="s">
        <v>37</v>
      </c>
    </row>
    <row r="245" customFormat="false" ht="12.8" hidden="false" customHeight="false" outlineLevel="0" collapsed="false">
      <c r="A245" s="0" t="n">
        <v>265</v>
      </c>
      <c r="B245" s="0" t="n">
        <v>1646.66944142</v>
      </c>
      <c r="C245" s="0" t="n">
        <v>0.31186921239</v>
      </c>
      <c r="D245" s="0" t="s">
        <v>3</v>
      </c>
      <c r="E245" s="0" t="s">
        <v>37</v>
      </c>
    </row>
    <row r="246" customFormat="false" ht="12.8" hidden="false" customHeight="false" outlineLevel="0" collapsed="false">
      <c r="A246" s="0" t="n">
        <v>266</v>
      </c>
      <c r="B246" s="0" t="n">
        <v>283.024819416</v>
      </c>
      <c r="C246" s="0" t="n">
        <v>0.0536031854955</v>
      </c>
      <c r="D246" s="0" t="s">
        <v>3</v>
      </c>
      <c r="E246" s="0" t="s">
        <v>37</v>
      </c>
    </row>
    <row r="247" customFormat="false" ht="12.8" hidden="false" customHeight="false" outlineLevel="0" collapsed="false">
      <c r="A247" s="0" t="n">
        <v>267</v>
      </c>
      <c r="B247" s="0" t="n">
        <v>4200.87436477</v>
      </c>
      <c r="C247" s="0" t="n">
        <v>0.795620144843</v>
      </c>
      <c r="D247" s="0" t="s">
        <v>3</v>
      </c>
      <c r="E247" s="0" t="s">
        <v>37</v>
      </c>
    </row>
    <row r="248" customFormat="false" ht="12.8" hidden="false" customHeight="false" outlineLevel="0" collapsed="false">
      <c r="A248" s="0" t="n">
        <v>268</v>
      </c>
      <c r="B248" s="0" t="n">
        <v>1834.66289201</v>
      </c>
      <c r="C248" s="0" t="n">
        <v>0.347474032578</v>
      </c>
      <c r="D248" s="0" t="s">
        <v>3</v>
      </c>
      <c r="E248" s="0" t="s">
        <v>37</v>
      </c>
    </row>
    <row r="249" customFormat="false" ht="12.8" hidden="false" customHeight="false" outlineLevel="0" collapsed="false">
      <c r="A249" s="0" t="n">
        <v>269</v>
      </c>
      <c r="B249" s="0" t="n">
        <v>23.7538086079</v>
      </c>
      <c r="C249" s="0" t="n">
        <v>0.00449882738787</v>
      </c>
      <c r="D249" s="0" t="s">
        <v>3</v>
      </c>
      <c r="E249" s="0" t="s">
        <v>55</v>
      </c>
    </row>
    <row r="250" customFormat="false" ht="12.8" hidden="false" customHeight="false" outlineLevel="0" collapsed="false">
      <c r="A250" s="0" t="n">
        <v>270</v>
      </c>
      <c r="B250" s="0" t="n">
        <v>1261.50167314</v>
      </c>
      <c r="C250" s="0" t="n">
        <v>0.238920771428</v>
      </c>
      <c r="D250" s="0" t="s">
        <v>3</v>
      </c>
      <c r="E250" s="0" t="s">
        <v>37</v>
      </c>
    </row>
    <row r="251" customFormat="false" ht="12.8" hidden="false" customHeight="false" outlineLevel="0" collapsed="false">
      <c r="A251" s="0" t="n">
        <v>271</v>
      </c>
      <c r="B251" s="0" t="n">
        <v>728.272738535</v>
      </c>
      <c r="C251" s="0" t="n">
        <v>0.137930442904</v>
      </c>
      <c r="D251" s="0" t="s">
        <v>3</v>
      </c>
      <c r="E251" s="0" t="s">
        <v>37</v>
      </c>
    </row>
    <row r="252" customFormat="false" ht="12.8" hidden="false" customHeight="false" outlineLevel="0" collapsed="false">
      <c r="A252" s="0" t="n">
        <v>272</v>
      </c>
      <c r="B252" s="0" t="n">
        <v>286.634295693</v>
      </c>
      <c r="C252" s="0" t="n">
        <v>0.0542867984266</v>
      </c>
      <c r="D252" s="0" t="s">
        <v>3</v>
      </c>
      <c r="E252" s="0" t="s">
        <v>34</v>
      </c>
    </row>
    <row r="253" customFormat="false" ht="12.8" hidden="false" customHeight="false" outlineLevel="0" collapsed="false">
      <c r="A253" s="0" t="n">
        <v>273</v>
      </c>
      <c r="B253" s="0" t="n">
        <v>277.842261437</v>
      </c>
      <c r="C253" s="0" t="n">
        <v>0.0526216404237</v>
      </c>
      <c r="D253" s="0" t="s">
        <v>3</v>
      </c>
      <c r="E253" s="0" t="s">
        <v>37</v>
      </c>
    </row>
    <row r="254" customFormat="false" ht="12.8" hidden="false" customHeight="false" outlineLevel="0" collapsed="false">
      <c r="A254" s="0" t="n">
        <v>274</v>
      </c>
      <c r="B254" s="0" t="n">
        <v>1269.7960243</v>
      </c>
      <c r="C254" s="0" t="n">
        <v>0.240491671269</v>
      </c>
      <c r="D254" s="0" t="s">
        <v>3</v>
      </c>
      <c r="E254" s="0" t="s">
        <v>37</v>
      </c>
    </row>
    <row r="255" customFormat="false" ht="12.8" hidden="false" customHeight="false" outlineLevel="0" collapsed="false">
      <c r="A255" s="0" t="n">
        <v>275</v>
      </c>
      <c r="B255" s="0" t="n">
        <v>878.893966762</v>
      </c>
      <c r="C255" s="0" t="n">
        <v>0.166457190675</v>
      </c>
      <c r="D255" s="0" t="s">
        <v>3</v>
      </c>
      <c r="E255" s="0" t="s">
        <v>37</v>
      </c>
    </row>
    <row r="256" customFormat="false" ht="12.8" hidden="false" customHeight="false" outlineLevel="0" collapsed="false">
      <c r="A256" s="0" t="n">
        <v>276</v>
      </c>
      <c r="B256" s="0" t="n">
        <v>586.111207501</v>
      </c>
      <c r="C256" s="0" t="n">
        <v>0.111005910512</v>
      </c>
      <c r="D256" s="0" t="s">
        <v>3</v>
      </c>
      <c r="E256" s="0" t="s">
        <v>37</v>
      </c>
    </row>
    <row r="257" customFormat="false" ht="12.8" hidden="false" customHeight="false" outlineLevel="0" collapsed="false">
      <c r="A257" s="0" t="n">
        <v>277</v>
      </c>
      <c r="B257" s="0" t="n">
        <v>451.088659078</v>
      </c>
      <c r="C257" s="0" t="n">
        <v>0.0854334581588</v>
      </c>
      <c r="D257" s="0" t="s">
        <v>3</v>
      </c>
      <c r="E257" s="0" t="s">
        <v>37</v>
      </c>
    </row>
    <row r="258" customFormat="false" ht="12.8" hidden="false" customHeight="false" outlineLevel="0" collapsed="false">
      <c r="A258" s="0" t="n">
        <v>278</v>
      </c>
      <c r="B258" s="0" t="n">
        <v>292.555000014</v>
      </c>
      <c r="C258" s="0" t="n">
        <v>0.0554081439421</v>
      </c>
      <c r="D258" s="0" t="s">
        <v>3</v>
      </c>
      <c r="E258" s="0" t="s">
        <v>37</v>
      </c>
    </row>
    <row r="259" customFormat="false" ht="12.8" hidden="false" customHeight="false" outlineLevel="0" collapsed="false">
      <c r="A259" s="0" t="n">
        <v>279</v>
      </c>
      <c r="B259" s="0" t="n">
        <v>389.409332711</v>
      </c>
      <c r="C259" s="0" t="n">
        <v>0.0737517675588</v>
      </c>
      <c r="D259" s="0" t="s">
        <v>3</v>
      </c>
      <c r="E259" s="0" t="s">
        <v>37</v>
      </c>
    </row>
    <row r="260" customFormat="false" ht="12.8" hidden="false" customHeight="false" outlineLevel="0" collapsed="false">
      <c r="A260" s="0" t="n">
        <v>280</v>
      </c>
      <c r="B260" s="0" t="n">
        <v>410.965403569</v>
      </c>
      <c r="C260" s="0" t="n">
        <v>0.0778343567365</v>
      </c>
      <c r="D260" s="0" t="s">
        <v>3</v>
      </c>
      <c r="E260" s="0" t="s">
        <v>37</v>
      </c>
    </row>
    <row r="261" customFormat="false" ht="12.8" hidden="false" customHeight="false" outlineLevel="0" collapsed="false">
      <c r="A261" s="0" t="n">
        <v>281</v>
      </c>
      <c r="B261" s="0" t="n">
        <v>387.137415209</v>
      </c>
      <c r="C261" s="0" t="n">
        <v>0.0733214801531</v>
      </c>
      <c r="D261" s="0" t="s">
        <v>3</v>
      </c>
      <c r="E261" s="0" t="s">
        <v>19</v>
      </c>
    </row>
    <row r="262" customFormat="false" ht="12.8" hidden="false" customHeight="false" outlineLevel="0" collapsed="false">
      <c r="A262" s="0" t="n">
        <v>282</v>
      </c>
      <c r="B262" s="0" t="n">
        <v>161.471778746</v>
      </c>
      <c r="C262" s="0" t="n">
        <v>0.0305817762776</v>
      </c>
      <c r="D262" s="0" t="s">
        <v>3</v>
      </c>
      <c r="E262" s="0" t="s">
        <v>19</v>
      </c>
    </row>
    <row r="263" customFormat="false" ht="12.8" hidden="false" customHeight="false" outlineLevel="0" collapsed="false">
      <c r="A263" s="0" t="n">
        <v>283</v>
      </c>
      <c r="B263" s="0" t="n">
        <v>525.601900668</v>
      </c>
      <c r="C263" s="0" t="n">
        <v>0.0995458145204</v>
      </c>
      <c r="D263" s="0" t="s">
        <v>3</v>
      </c>
      <c r="E263" s="0" t="s">
        <v>19</v>
      </c>
    </row>
    <row r="264" customFormat="false" ht="12.8" hidden="false" customHeight="false" outlineLevel="0" collapsed="false">
      <c r="A264" s="0" t="n">
        <v>284</v>
      </c>
      <c r="B264" s="0" t="n">
        <v>295.097159705</v>
      </c>
      <c r="C264" s="0" t="n">
        <v>0.0558896135806</v>
      </c>
      <c r="D264" s="0" t="s">
        <v>3</v>
      </c>
      <c r="E264" s="0" t="s">
        <v>38</v>
      </c>
    </row>
    <row r="265" customFormat="false" ht="12.8" hidden="false" customHeight="false" outlineLevel="0" collapsed="false">
      <c r="A265" s="0" t="n">
        <v>285</v>
      </c>
      <c r="B265" s="0" t="n">
        <v>317.363693498</v>
      </c>
      <c r="C265" s="0" t="n">
        <v>0.0601067601321</v>
      </c>
      <c r="D265" s="0" t="s">
        <v>3</v>
      </c>
      <c r="E265" s="0" t="s">
        <v>38</v>
      </c>
    </row>
    <row r="266" customFormat="false" ht="12.8" hidden="false" customHeight="false" outlineLevel="0" collapsed="false">
      <c r="A266" s="0" t="n">
        <v>286</v>
      </c>
      <c r="B266" s="0" t="n">
        <v>262.130654394</v>
      </c>
      <c r="C266" s="0" t="n">
        <v>0.0496459572716</v>
      </c>
      <c r="D266" s="0" t="s">
        <v>3</v>
      </c>
      <c r="E266" s="0" t="s">
        <v>38</v>
      </c>
    </row>
    <row r="267" customFormat="false" ht="12.8" hidden="false" customHeight="false" outlineLevel="0" collapsed="false">
      <c r="A267" s="0" t="n">
        <v>287</v>
      </c>
      <c r="B267" s="0" t="n">
        <v>313.682465347</v>
      </c>
      <c r="C267" s="0" t="n">
        <v>0.0594095578308</v>
      </c>
      <c r="D267" s="0" t="s">
        <v>3</v>
      </c>
      <c r="E267" s="0" t="s">
        <v>19</v>
      </c>
    </row>
    <row r="268" customFormat="false" ht="12.8" hidden="false" customHeight="false" outlineLevel="0" collapsed="false">
      <c r="A268" s="0" t="n">
        <v>288</v>
      </c>
      <c r="B268" s="0" t="n">
        <v>129.625945682</v>
      </c>
      <c r="C268" s="0" t="n">
        <v>0.0245503685003</v>
      </c>
      <c r="D268" s="0" t="s">
        <v>3</v>
      </c>
      <c r="E268" s="0" t="s">
        <v>19</v>
      </c>
    </row>
    <row r="269" customFormat="false" ht="12.8" hidden="false" customHeight="false" outlineLevel="0" collapsed="false">
      <c r="A269" s="0" t="n">
        <v>289</v>
      </c>
      <c r="B269" s="0" t="n">
        <v>427.963127235</v>
      </c>
      <c r="C269" s="0" t="n">
        <v>0.0810536225825</v>
      </c>
      <c r="D269" s="0" t="s">
        <v>3</v>
      </c>
      <c r="E269" s="0" t="s">
        <v>17</v>
      </c>
    </row>
    <row r="270" customFormat="false" ht="12.8" hidden="false" customHeight="false" outlineLevel="0" collapsed="false">
      <c r="A270" s="0" t="n">
        <v>290</v>
      </c>
      <c r="B270" s="0" t="n">
        <v>460.913875501</v>
      </c>
      <c r="C270" s="0" t="n">
        <v>0.0872942946024</v>
      </c>
      <c r="D270" s="0" t="s">
        <v>3</v>
      </c>
      <c r="E270" s="0" t="s">
        <v>17</v>
      </c>
    </row>
    <row r="271" customFormat="false" ht="12.8" hidden="false" customHeight="false" outlineLevel="0" collapsed="false">
      <c r="A271" s="0" t="n">
        <v>291</v>
      </c>
      <c r="B271" s="0" t="n">
        <v>70.7415392203</v>
      </c>
      <c r="C271" s="0" t="n">
        <v>0.0133980187917</v>
      </c>
      <c r="D271" s="0" t="s">
        <v>3</v>
      </c>
      <c r="E271" s="0" t="s">
        <v>17</v>
      </c>
    </row>
    <row r="272" customFormat="false" ht="12.8" hidden="false" customHeight="false" outlineLevel="0" collapsed="false">
      <c r="A272" s="0" t="n">
        <v>292</v>
      </c>
      <c r="B272" s="0" t="n">
        <v>55.8854690574</v>
      </c>
      <c r="C272" s="0" t="n">
        <v>0.0105843691397</v>
      </c>
      <c r="D272" s="0" t="s">
        <v>3</v>
      </c>
      <c r="E272" s="0" t="s">
        <v>17</v>
      </c>
    </row>
    <row r="273" customFormat="false" ht="12.8" hidden="false" customHeight="false" outlineLevel="0" collapsed="false">
      <c r="A273" s="0" t="n">
        <v>293</v>
      </c>
      <c r="B273" s="0" t="n">
        <v>267.832571874</v>
      </c>
      <c r="C273" s="0" t="n">
        <v>0.0507258658852</v>
      </c>
      <c r="D273" s="0" t="s">
        <v>3</v>
      </c>
      <c r="E273" s="0" t="s">
        <v>17</v>
      </c>
    </row>
    <row r="274" customFormat="false" ht="12.8" hidden="false" customHeight="false" outlineLevel="0" collapsed="false">
      <c r="A274" s="0" t="n">
        <v>294</v>
      </c>
      <c r="B274" s="0" t="n">
        <v>118.408728206</v>
      </c>
      <c r="C274" s="0" t="n">
        <v>0.0224258954935</v>
      </c>
      <c r="D274" s="0" t="s">
        <v>3</v>
      </c>
      <c r="E274" s="0" t="s">
        <v>17</v>
      </c>
    </row>
    <row r="275" customFormat="false" ht="12.8" hidden="false" customHeight="false" outlineLevel="0" collapsed="false">
      <c r="A275" s="0" t="n">
        <v>295</v>
      </c>
      <c r="B275" s="0" t="n">
        <v>170.855028087</v>
      </c>
      <c r="C275" s="0" t="n">
        <v>0.0323589068347</v>
      </c>
      <c r="D275" s="0" t="s">
        <v>3</v>
      </c>
      <c r="E275" s="0" t="s">
        <v>17</v>
      </c>
    </row>
    <row r="276" customFormat="false" ht="12.8" hidden="false" customHeight="false" outlineLevel="0" collapsed="false">
      <c r="A276" s="0" t="n">
        <v>296</v>
      </c>
      <c r="B276" s="0" t="n">
        <v>126.315850929</v>
      </c>
      <c r="C276" s="0" t="n">
        <v>0.0239234566153</v>
      </c>
      <c r="D276" s="0" t="s">
        <v>3</v>
      </c>
      <c r="E276" s="0" t="s">
        <v>17</v>
      </c>
    </row>
    <row r="277" customFormat="false" ht="12.8" hidden="false" customHeight="false" outlineLevel="0" collapsed="false">
      <c r="A277" s="0" t="n">
        <v>297</v>
      </c>
      <c r="B277" s="0" t="n">
        <v>105.278521746</v>
      </c>
      <c r="C277" s="0" t="n">
        <v>0.0199391139671</v>
      </c>
      <c r="D277" s="0" t="s">
        <v>3</v>
      </c>
      <c r="E277" s="0" t="s">
        <v>17</v>
      </c>
    </row>
    <row r="278" customFormat="false" ht="12.8" hidden="false" customHeight="false" outlineLevel="0" collapsed="false">
      <c r="A278" s="0" t="n">
        <v>298</v>
      </c>
      <c r="B278" s="0" t="n">
        <v>183.957467693</v>
      </c>
      <c r="C278" s="0" t="n">
        <v>0.0348404294874</v>
      </c>
      <c r="D278" s="0" t="s">
        <v>3</v>
      </c>
      <c r="E278" s="0" t="s">
        <v>17</v>
      </c>
    </row>
    <row r="279" customFormat="false" ht="12.8" hidden="false" customHeight="false" outlineLevel="0" collapsed="false">
      <c r="A279" s="0" t="n">
        <v>299</v>
      </c>
      <c r="B279" s="0" t="n">
        <v>176.731738429</v>
      </c>
      <c r="C279" s="0" t="n">
        <v>0.033471920157</v>
      </c>
      <c r="D279" s="0" t="s">
        <v>3</v>
      </c>
      <c r="E279" s="0" t="s">
        <v>17</v>
      </c>
    </row>
    <row r="280" customFormat="false" ht="12.8" hidden="false" customHeight="false" outlineLevel="0" collapsed="false">
      <c r="A280" s="0" t="n">
        <v>300</v>
      </c>
      <c r="B280" s="0" t="n">
        <v>27.6777160117</v>
      </c>
      <c r="C280" s="0" t="n">
        <v>0.00524199166888</v>
      </c>
      <c r="D280" s="0" t="s">
        <v>3</v>
      </c>
      <c r="E280" s="0" t="s">
        <v>17</v>
      </c>
    </row>
    <row r="281" customFormat="false" ht="12.8" hidden="false" customHeight="false" outlineLevel="0" collapsed="false">
      <c r="A281" s="0" t="n">
        <v>301</v>
      </c>
      <c r="B281" s="0" t="n">
        <v>35.2476884972</v>
      </c>
      <c r="C281" s="0" t="n">
        <v>0.00667569857901</v>
      </c>
      <c r="D281" s="0" t="s">
        <v>3</v>
      </c>
      <c r="E281" s="0" t="s">
        <v>17</v>
      </c>
    </row>
    <row r="282" customFormat="false" ht="12.8" hidden="false" customHeight="false" outlineLevel="0" collapsed="false">
      <c r="A282" s="0" t="n">
        <v>302</v>
      </c>
      <c r="B282" s="0" t="n">
        <v>45.477050393</v>
      </c>
      <c r="C282" s="0" t="n">
        <v>0.00861307772594</v>
      </c>
      <c r="D282" s="0" t="s">
        <v>3</v>
      </c>
      <c r="E282" s="0" t="s">
        <v>17</v>
      </c>
    </row>
    <row r="283" customFormat="false" ht="12.8" hidden="false" customHeight="false" outlineLevel="0" collapsed="false">
      <c r="A283" s="0" t="n">
        <v>303</v>
      </c>
      <c r="B283" s="0" t="n">
        <v>671.828194895</v>
      </c>
      <c r="C283" s="0" t="n">
        <v>0.127240188427</v>
      </c>
      <c r="D283" s="0" t="s">
        <v>3</v>
      </c>
      <c r="E283" s="0" t="s">
        <v>17</v>
      </c>
    </row>
    <row r="284" customFormat="false" ht="12.8" hidden="false" customHeight="false" outlineLevel="0" collapsed="false">
      <c r="A284" s="0" t="n">
        <v>304</v>
      </c>
      <c r="B284" s="0" t="n">
        <v>518.200414232</v>
      </c>
      <c r="C284" s="0" t="n">
        <v>0.0981440178469</v>
      </c>
      <c r="D284" s="0" t="s">
        <v>3</v>
      </c>
      <c r="E284" s="0" t="s">
        <v>17</v>
      </c>
    </row>
    <row r="285" customFormat="false" ht="12.8" hidden="false" customHeight="false" outlineLevel="0" collapsed="false">
      <c r="A285" s="0" t="n">
        <v>305</v>
      </c>
      <c r="B285" s="0" t="n">
        <v>52.3739085604</v>
      </c>
      <c r="C285" s="0" t="n">
        <v>0.00991930086371</v>
      </c>
      <c r="D285" s="0" t="s">
        <v>3</v>
      </c>
      <c r="E285" s="0" t="s">
        <v>17</v>
      </c>
    </row>
    <row r="286" customFormat="false" ht="12.8" hidden="false" customHeight="false" outlineLevel="0" collapsed="false">
      <c r="A286" s="0" t="n">
        <v>306</v>
      </c>
      <c r="B286" s="0" t="n">
        <v>332.399796951</v>
      </c>
      <c r="C286" s="0" t="n">
        <v>0.0629545069982</v>
      </c>
      <c r="D286" s="0" t="s">
        <v>3</v>
      </c>
      <c r="E286" s="0" t="s">
        <v>17</v>
      </c>
    </row>
    <row r="287" customFormat="false" ht="12.8" hidden="false" customHeight="false" outlineLevel="0" collapsed="false">
      <c r="A287" s="0" t="n">
        <v>307</v>
      </c>
      <c r="B287" s="0" t="n">
        <v>137.744752226</v>
      </c>
      <c r="C287" s="0" t="n">
        <v>0.0260880212549</v>
      </c>
      <c r="D287" s="0" t="s">
        <v>3</v>
      </c>
      <c r="E287" s="0" t="s">
        <v>17</v>
      </c>
    </row>
    <row r="288" customFormat="false" ht="12.8" hidden="false" customHeight="false" outlineLevel="0" collapsed="false">
      <c r="A288" s="0" t="n">
        <v>308</v>
      </c>
      <c r="B288" s="0" t="n">
        <v>230.51171439</v>
      </c>
      <c r="C288" s="0" t="n">
        <v>0.0436575216647</v>
      </c>
      <c r="D288" s="0" t="s">
        <v>3</v>
      </c>
      <c r="E288" s="0" t="s">
        <v>17</v>
      </c>
    </row>
    <row r="289" customFormat="false" ht="12.8" hidden="false" customHeight="false" outlineLevel="0" collapsed="false">
      <c r="A289" s="0" t="n">
        <v>310</v>
      </c>
      <c r="B289" s="0" t="n">
        <v>214.512532879</v>
      </c>
      <c r="C289" s="0" t="n">
        <v>0.0406273736513</v>
      </c>
      <c r="D289" s="0" t="s">
        <v>3</v>
      </c>
      <c r="E289" s="0" t="s">
        <v>38</v>
      </c>
    </row>
    <row r="290" customFormat="false" ht="12.8" hidden="false" customHeight="false" outlineLevel="0" collapsed="false">
      <c r="A290" s="0" t="n">
        <v>311</v>
      </c>
      <c r="B290" s="0" t="n">
        <v>261.623055246</v>
      </c>
      <c r="C290" s="0" t="n">
        <v>0.0495498210694</v>
      </c>
      <c r="D290" s="0" t="s">
        <v>3</v>
      </c>
      <c r="E290" s="0" t="s">
        <v>38</v>
      </c>
    </row>
    <row r="291" customFormat="false" ht="12.8" hidden="false" customHeight="false" outlineLevel="0" collapsed="false">
      <c r="A291" s="0" t="n">
        <v>312</v>
      </c>
      <c r="B291" s="0" t="n">
        <v>28.96147346</v>
      </c>
      <c r="C291" s="0" t="n">
        <v>0.00548512754924</v>
      </c>
      <c r="D291" s="0" t="s">
        <v>3</v>
      </c>
      <c r="E291" s="0" t="s">
        <v>38</v>
      </c>
    </row>
    <row r="292" customFormat="false" ht="12.8" hidden="false" customHeight="false" outlineLevel="0" collapsed="false">
      <c r="A292" s="0" t="n">
        <v>313</v>
      </c>
      <c r="B292" s="0" t="n">
        <v>113.560809895</v>
      </c>
      <c r="C292" s="0" t="n">
        <v>0.0215077291467</v>
      </c>
      <c r="D292" s="0" t="s">
        <v>3</v>
      </c>
      <c r="E292" s="0" t="s">
        <v>38</v>
      </c>
    </row>
    <row r="293" customFormat="false" ht="12.8" hidden="false" customHeight="false" outlineLevel="0" collapsed="false">
      <c r="A293" s="0" t="n">
        <v>314</v>
      </c>
      <c r="B293" s="0" t="n">
        <v>39.7749088823</v>
      </c>
      <c r="C293" s="0" t="n">
        <v>0.00753312668225</v>
      </c>
      <c r="D293" s="0" t="s">
        <v>3</v>
      </c>
      <c r="E293" s="0" t="s">
        <v>38</v>
      </c>
    </row>
    <row r="294" customFormat="false" ht="12.8" hidden="false" customHeight="false" outlineLevel="0" collapsed="false">
      <c r="A294" s="0" t="n">
        <v>315</v>
      </c>
      <c r="B294" s="0" t="n">
        <v>49.399508286</v>
      </c>
      <c r="C294" s="0" t="n">
        <v>0.00935596747841</v>
      </c>
      <c r="D294" s="0" t="s">
        <v>3</v>
      </c>
      <c r="E294" s="0" t="s">
        <v>38</v>
      </c>
    </row>
    <row r="295" customFormat="false" ht="12.8" hidden="false" customHeight="false" outlineLevel="0" collapsed="false">
      <c r="A295" s="0" t="n">
        <v>316</v>
      </c>
      <c r="B295" s="0" t="n">
        <v>229.832025186</v>
      </c>
      <c r="C295" s="0" t="n">
        <v>0.0435287926489</v>
      </c>
      <c r="D295" s="0" t="s">
        <v>3</v>
      </c>
      <c r="E295" s="0" t="s">
        <v>38</v>
      </c>
    </row>
    <row r="296" customFormat="false" ht="12.8" hidden="false" customHeight="false" outlineLevel="0" collapsed="false">
      <c r="A296" s="0" t="n">
        <v>317</v>
      </c>
      <c r="B296" s="0" t="n">
        <v>537.711945321</v>
      </c>
      <c r="C296" s="0" t="n">
        <v>0.101839383583</v>
      </c>
      <c r="D296" s="0" t="s">
        <v>3</v>
      </c>
      <c r="E296" s="0" t="s">
        <v>38</v>
      </c>
    </row>
    <row r="297" customFormat="false" ht="12.8" hidden="false" customHeight="false" outlineLevel="0" collapsed="false">
      <c r="A297" s="0" t="n">
        <v>318</v>
      </c>
      <c r="B297" s="0" t="n">
        <v>221.445308637</v>
      </c>
      <c r="C297" s="0" t="n">
        <v>0.0419403993631</v>
      </c>
      <c r="D297" s="0" t="s">
        <v>3</v>
      </c>
      <c r="E297" s="0" t="s">
        <v>38</v>
      </c>
    </row>
    <row r="298" customFormat="false" ht="12.8" hidden="false" customHeight="false" outlineLevel="0" collapsed="false">
      <c r="A298" s="0" t="n">
        <v>319</v>
      </c>
      <c r="B298" s="0" t="n">
        <v>847.139083459</v>
      </c>
      <c r="C298" s="0" t="n">
        <v>0.160443008231</v>
      </c>
      <c r="D298" s="0" t="s">
        <v>3</v>
      </c>
      <c r="E298" s="0" t="s">
        <v>38</v>
      </c>
    </row>
    <row r="299" customFormat="false" ht="12.8" hidden="false" customHeight="false" outlineLevel="0" collapsed="false">
      <c r="A299" s="0" t="n">
        <v>320</v>
      </c>
      <c r="B299" s="0" t="n">
        <v>387.117318598</v>
      </c>
      <c r="C299" s="0" t="n">
        <v>0.0733176739768</v>
      </c>
      <c r="D299" s="0" t="s">
        <v>3</v>
      </c>
      <c r="E299" s="0" t="s">
        <v>43</v>
      </c>
    </row>
    <row r="300" customFormat="false" ht="12.8" hidden="false" customHeight="false" outlineLevel="0" collapsed="false">
      <c r="A300" s="0" t="n">
        <v>321</v>
      </c>
      <c r="B300" s="0" t="n">
        <v>766.916337921</v>
      </c>
      <c r="C300" s="0" t="n">
        <v>0.145249306424</v>
      </c>
      <c r="D300" s="0" t="s">
        <v>3</v>
      </c>
      <c r="E300" s="0" t="s">
        <v>38</v>
      </c>
    </row>
    <row r="301" customFormat="false" ht="12.8" hidden="false" customHeight="false" outlineLevel="0" collapsed="false">
      <c r="A301" s="0" t="n">
        <v>322</v>
      </c>
      <c r="B301" s="0" t="n">
        <v>301.63061289</v>
      </c>
      <c r="C301" s="0" t="n">
        <v>0.057127010017</v>
      </c>
      <c r="D301" s="0" t="s">
        <v>3</v>
      </c>
      <c r="E301" s="0" t="s">
        <v>38</v>
      </c>
    </row>
    <row r="302" customFormat="false" ht="12.8" hidden="false" customHeight="false" outlineLevel="0" collapsed="false">
      <c r="A302" s="0" t="n">
        <v>323</v>
      </c>
      <c r="B302" s="0" t="n">
        <v>227.079006208</v>
      </c>
      <c r="C302" s="0" t="n">
        <v>0.0430073875394</v>
      </c>
      <c r="D302" s="0" t="s">
        <v>3</v>
      </c>
      <c r="E302" s="0" t="s">
        <v>43</v>
      </c>
    </row>
    <row r="303" customFormat="false" ht="12.8" hidden="false" customHeight="false" outlineLevel="0" collapsed="false">
      <c r="A303" s="0" t="n">
        <v>324</v>
      </c>
      <c r="B303" s="0" t="n">
        <v>454.383907963</v>
      </c>
      <c r="C303" s="0" t="n">
        <v>0.0860575583263</v>
      </c>
      <c r="D303" s="0" t="s">
        <v>3</v>
      </c>
      <c r="E303" s="0" t="s">
        <v>43</v>
      </c>
    </row>
    <row r="304" customFormat="false" ht="12.8" hidden="false" customHeight="false" outlineLevel="0" collapsed="false">
      <c r="A304" s="0" t="n">
        <v>325</v>
      </c>
      <c r="B304" s="0" t="n">
        <v>305.017523053</v>
      </c>
      <c r="C304" s="0" t="n">
        <v>0.0577684702751</v>
      </c>
      <c r="D304" s="0" t="s">
        <v>3</v>
      </c>
      <c r="E304" s="0" t="s">
        <v>43</v>
      </c>
    </row>
    <row r="305" customFormat="false" ht="12.8" hidden="false" customHeight="false" outlineLevel="0" collapsed="false">
      <c r="A305" s="0" t="n">
        <v>326</v>
      </c>
      <c r="B305" s="0" t="n">
        <v>592.000961502</v>
      </c>
      <c r="C305" s="0" t="n">
        <v>0.112121394224</v>
      </c>
      <c r="D305" s="0" t="s">
        <v>3</v>
      </c>
      <c r="E305" s="0" t="s">
        <v>43</v>
      </c>
    </row>
    <row r="306" customFormat="false" ht="12.8" hidden="false" customHeight="false" outlineLevel="0" collapsed="false">
      <c r="A306" s="0" t="n">
        <v>327</v>
      </c>
      <c r="B306" s="0" t="n">
        <v>169.846122578</v>
      </c>
      <c r="C306" s="0" t="n">
        <v>0.0321678262458</v>
      </c>
      <c r="D306" s="0" t="s">
        <v>3</v>
      </c>
      <c r="E306" s="0" t="s">
        <v>43</v>
      </c>
    </row>
    <row r="307" customFormat="false" ht="12.8" hidden="false" customHeight="false" outlineLevel="0" collapsed="false">
      <c r="A307" s="0" t="n">
        <v>328</v>
      </c>
      <c r="B307" s="0" t="n">
        <v>634.944954938</v>
      </c>
      <c r="C307" s="0" t="n">
        <v>0.120254726314</v>
      </c>
      <c r="D307" s="0" t="s">
        <v>3</v>
      </c>
      <c r="E307" s="0" t="s">
        <v>43</v>
      </c>
    </row>
    <row r="308" customFormat="false" ht="12.8" hidden="false" customHeight="false" outlineLevel="0" collapsed="false">
      <c r="A308" s="0" t="n">
        <v>329</v>
      </c>
      <c r="B308" s="0" t="n">
        <v>647.373901866</v>
      </c>
      <c r="C308" s="0" t="n">
        <v>0.122608693535</v>
      </c>
      <c r="D308" s="0" t="s">
        <v>3</v>
      </c>
      <c r="E308" s="0" t="s">
        <v>43</v>
      </c>
    </row>
    <row r="309" customFormat="false" ht="12.8" hidden="false" customHeight="false" outlineLevel="0" collapsed="false">
      <c r="A309" s="0" t="n">
        <v>330</v>
      </c>
      <c r="B309" s="0" t="n">
        <v>148.877160943</v>
      </c>
      <c r="C309" s="0" t="n">
        <v>0.0281964319968</v>
      </c>
      <c r="D309" s="0" t="s">
        <v>3</v>
      </c>
      <c r="E309" s="0" t="s">
        <v>43</v>
      </c>
    </row>
    <row r="310" customFormat="false" ht="12.8" hidden="false" customHeight="false" outlineLevel="0" collapsed="false">
      <c r="A310" s="0" t="n">
        <v>331</v>
      </c>
      <c r="B310" s="0" t="n">
        <v>180.301065569</v>
      </c>
      <c r="C310" s="0" t="n">
        <v>0.034147929085</v>
      </c>
      <c r="D310" s="0" t="s">
        <v>3</v>
      </c>
      <c r="E310" s="0" t="s">
        <v>43</v>
      </c>
    </row>
    <row r="311" customFormat="false" ht="12.8" hidden="false" customHeight="false" outlineLevel="0" collapsed="false">
      <c r="A311" s="0" t="n">
        <v>332</v>
      </c>
      <c r="B311" s="0" t="n">
        <v>193.807743887</v>
      </c>
      <c r="C311" s="0" t="n">
        <v>0.0367060120998</v>
      </c>
      <c r="D311" s="0" t="s">
        <v>3</v>
      </c>
      <c r="E311" s="0" t="s">
        <v>43</v>
      </c>
    </row>
    <row r="312" customFormat="false" ht="12.8" hidden="false" customHeight="false" outlineLevel="0" collapsed="false">
      <c r="A312" s="0" t="n">
        <v>333</v>
      </c>
      <c r="B312" s="0" t="n">
        <v>297.318068209</v>
      </c>
      <c r="C312" s="0" t="n">
        <v>0.0563102401911</v>
      </c>
      <c r="D312" s="0" t="s">
        <v>3</v>
      </c>
      <c r="E312" s="0" t="s">
        <v>45</v>
      </c>
    </row>
    <row r="313" customFormat="false" ht="12.8" hidden="false" customHeight="false" outlineLevel="0" collapsed="false">
      <c r="A313" s="0" t="n">
        <v>334</v>
      </c>
      <c r="B313" s="0" t="n">
        <v>207.469223473</v>
      </c>
      <c r="C313" s="0" t="n">
        <v>0.0392934135365</v>
      </c>
      <c r="D313" s="0" t="s">
        <v>3</v>
      </c>
      <c r="E313" s="0" t="s">
        <v>45</v>
      </c>
    </row>
    <row r="314" customFormat="false" ht="12.8" hidden="false" customHeight="false" outlineLevel="0" collapsed="false">
      <c r="A314" s="0" t="n">
        <v>335</v>
      </c>
      <c r="B314" s="0" t="n">
        <v>20.8332916699</v>
      </c>
      <c r="C314" s="0" t="n">
        <v>0.00394569917991</v>
      </c>
      <c r="D314" s="0" t="s">
        <v>3</v>
      </c>
      <c r="E314" s="0" t="s">
        <v>38</v>
      </c>
    </row>
    <row r="315" customFormat="false" ht="12.8" hidden="false" customHeight="false" outlineLevel="0" collapsed="false">
      <c r="A315" s="0" t="n">
        <v>336</v>
      </c>
      <c r="B315" s="0" t="n">
        <v>24.3179045487</v>
      </c>
      <c r="C315" s="0" t="n">
        <v>0.00460566374028</v>
      </c>
      <c r="D315" s="0" t="s">
        <v>3</v>
      </c>
      <c r="E315" s="0" t="s">
        <v>38</v>
      </c>
    </row>
    <row r="316" customFormat="false" ht="12.8" hidden="false" customHeight="false" outlineLevel="0" collapsed="false">
      <c r="A316" s="0" t="n">
        <v>337</v>
      </c>
      <c r="B316" s="0" t="n">
        <v>184.613842874</v>
      </c>
      <c r="C316" s="0" t="n">
        <v>0.0349647429686</v>
      </c>
      <c r="D316" s="0" t="s">
        <v>3</v>
      </c>
      <c r="E316" s="0" t="s">
        <v>45</v>
      </c>
    </row>
    <row r="317" customFormat="false" ht="12.8" hidden="false" customHeight="false" outlineLevel="0" collapsed="false">
      <c r="A317" s="0" t="n">
        <v>338</v>
      </c>
      <c r="B317" s="0" t="n">
        <v>148.863607621</v>
      </c>
      <c r="C317" s="0" t="n">
        <v>0.0281938650798</v>
      </c>
      <c r="D317" s="0" t="s">
        <v>3</v>
      </c>
      <c r="E317" s="0" t="s">
        <v>45</v>
      </c>
    </row>
    <row r="318" customFormat="false" ht="12.8" hidden="false" customHeight="false" outlineLevel="0" collapsed="false">
      <c r="A318" s="0" t="n">
        <v>339</v>
      </c>
      <c r="B318" s="0" t="n">
        <v>207.66449577</v>
      </c>
      <c r="C318" s="0" t="n">
        <v>0.0393303969262</v>
      </c>
      <c r="D318" s="0" t="s">
        <v>3</v>
      </c>
      <c r="E318" s="0" t="s">
        <v>45</v>
      </c>
    </row>
    <row r="319" customFormat="false" ht="12.8" hidden="false" customHeight="false" outlineLevel="0" collapsed="false">
      <c r="A319" s="0" t="n">
        <v>340</v>
      </c>
      <c r="B319" s="0" t="n">
        <v>225.607401544</v>
      </c>
      <c r="C319" s="0" t="n">
        <v>0.0427286745349</v>
      </c>
      <c r="D319" s="0" t="s">
        <v>3</v>
      </c>
      <c r="E319" s="0" t="s">
        <v>45</v>
      </c>
    </row>
    <row r="320" customFormat="false" ht="12.8" hidden="false" customHeight="false" outlineLevel="0" collapsed="false">
      <c r="A320" s="0" t="n">
        <v>341</v>
      </c>
      <c r="B320" s="0" t="n">
        <v>1088.50989025</v>
      </c>
      <c r="C320" s="0" t="n">
        <v>0.206157176183</v>
      </c>
      <c r="D320" s="0" t="s">
        <v>4</v>
      </c>
      <c r="E320" s="0" t="s">
        <v>45</v>
      </c>
    </row>
    <row r="321" customFormat="false" ht="12.8" hidden="false" customHeight="false" outlineLevel="0" collapsed="false">
      <c r="A321" s="0" t="n">
        <v>342</v>
      </c>
      <c r="B321" s="0" t="n">
        <v>608.904368202</v>
      </c>
      <c r="C321" s="0" t="n">
        <v>0.115322797008</v>
      </c>
      <c r="D321" s="0" t="s">
        <v>3</v>
      </c>
      <c r="E321" s="0" t="s">
        <v>45</v>
      </c>
    </row>
    <row r="322" customFormat="false" ht="12.8" hidden="false" customHeight="false" outlineLevel="0" collapsed="false">
      <c r="A322" s="0" t="n">
        <v>343</v>
      </c>
      <c r="B322" s="0" t="n">
        <v>975.668858637</v>
      </c>
      <c r="C322" s="0" t="n">
        <v>0.184785768681</v>
      </c>
      <c r="D322" s="0" t="s">
        <v>3</v>
      </c>
      <c r="E322" s="0" t="s">
        <v>45</v>
      </c>
    </row>
    <row r="323" customFormat="false" ht="12.8" hidden="false" customHeight="false" outlineLevel="0" collapsed="false">
      <c r="A323" s="0" t="n">
        <v>344</v>
      </c>
      <c r="B323" s="0" t="n">
        <v>431.702732396</v>
      </c>
      <c r="C323" s="0" t="n">
        <v>0.0817618811355</v>
      </c>
      <c r="D323" s="0" t="s">
        <v>3</v>
      </c>
      <c r="E323" s="0" t="s">
        <v>45</v>
      </c>
    </row>
    <row r="324" customFormat="false" ht="12.8" hidden="false" customHeight="false" outlineLevel="0" collapsed="false">
      <c r="A324" s="0" t="n">
        <v>345</v>
      </c>
      <c r="B324" s="0" t="n">
        <v>1882.06755748</v>
      </c>
      <c r="C324" s="0" t="n">
        <v>0.356452188917</v>
      </c>
      <c r="D324" s="0" t="s">
        <v>3</v>
      </c>
      <c r="E324" s="0" t="s">
        <v>45</v>
      </c>
    </row>
    <row r="325" customFormat="false" ht="12.8" hidden="false" customHeight="false" outlineLevel="0" collapsed="false">
      <c r="A325" s="0" t="n">
        <v>346</v>
      </c>
      <c r="B325" s="0" t="n">
        <v>359.215049157</v>
      </c>
      <c r="C325" s="0" t="n">
        <v>0.0680331532494</v>
      </c>
      <c r="D325" s="0" t="s">
        <v>3</v>
      </c>
      <c r="E325" s="0" t="s">
        <v>45</v>
      </c>
    </row>
    <row r="326" customFormat="false" ht="12.8" hidden="false" customHeight="false" outlineLevel="0" collapsed="false">
      <c r="A326" s="0" t="n">
        <v>347</v>
      </c>
      <c r="B326" s="0" t="n">
        <v>831.551190117</v>
      </c>
      <c r="C326" s="0" t="n">
        <v>0.157490755704</v>
      </c>
      <c r="D326" s="0" t="s">
        <v>3</v>
      </c>
      <c r="E326" s="0" t="s">
        <v>45</v>
      </c>
    </row>
    <row r="327" customFormat="false" ht="12.8" hidden="false" customHeight="false" outlineLevel="0" collapsed="false">
      <c r="A327" s="0" t="n">
        <v>348</v>
      </c>
      <c r="B327" s="0" t="n">
        <v>535.298099827</v>
      </c>
      <c r="C327" s="0" t="n">
        <v>0.101382215876</v>
      </c>
      <c r="D327" s="0" t="s">
        <v>3</v>
      </c>
      <c r="E327" s="0" t="s">
        <v>45</v>
      </c>
    </row>
    <row r="328" customFormat="false" ht="12.8" hidden="false" customHeight="false" outlineLevel="0" collapsed="false">
      <c r="A328" s="0" t="n">
        <v>350</v>
      </c>
      <c r="B328" s="0" t="n">
        <v>497.828738739</v>
      </c>
      <c r="C328" s="0" t="n">
        <v>0.0942857459733</v>
      </c>
      <c r="D328" s="0" t="s">
        <v>3</v>
      </c>
      <c r="E328" s="0" t="s">
        <v>37</v>
      </c>
    </row>
    <row r="329" customFormat="false" ht="12.8" hidden="false" customHeight="false" outlineLevel="0" collapsed="false">
      <c r="A329" s="0" t="n">
        <v>351</v>
      </c>
      <c r="B329" s="0" t="n">
        <v>386.961021415</v>
      </c>
      <c r="C329" s="0" t="n">
        <v>0.0732880722376</v>
      </c>
      <c r="D329" s="0" t="s">
        <v>3</v>
      </c>
      <c r="E329" s="0" t="s">
        <v>37</v>
      </c>
    </row>
    <row r="330" customFormat="false" ht="12.8" hidden="false" customHeight="false" outlineLevel="0" collapsed="false">
      <c r="A330" s="0" t="n">
        <v>352</v>
      </c>
      <c r="B330" s="0" t="n">
        <v>274.539264455</v>
      </c>
      <c r="C330" s="0" t="n">
        <v>0.0519960728134</v>
      </c>
      <c r="D330" s="0" t="s">
        <v>3</v>
      </c>
      <c r="E330" s="0" t="s">
        <v>37</v>
      </c>
    </row>
    <row r="331" customFormat="false" ht="12.8" hidden="false" customHeight="false" outlineLevel="0" collapsed="false">
      <c r="A331" s="0" t="n">
        <v>353</v>
      </c>
      <c r="B331" s="0" t="n">
        <v>1112.91570157</v>
      </c>
      <c r="C331" s="0" t="n">
        <v>0.210779488934</v>
      </c>
      <c r="D331" s="0" t="s">
        <v>3</v>
      </c>
      <c r="E331" s="0" t="s">
        <v>55</v>
      </c>
    </row>
    <row r="332" customFormat="false" ht="12.8" hidden="false" customHeight="false" outlineLevel="0" collapsed="false">
      <c r="A332" s="0" t="n">
        <v>354</v>
      </c>
      <c r="B332" s="0" t="n">
        <v>971.621467994</v>
      </c>
      <c r="C332" s="0" t="n">
        <v>0.184019217423</v>
      </c>
      <c r="D332" s="0" t="s">
        <v>3</v>
      </c>
      <c r="E332" s="0" t="s">
        <v>55</v>
      </c>
    </row>
    <row r="333" customFormat="false" ht="12.8" hidden="false" customHeight="false" outlineLevel="0" collapsed="false">
      <c r="A333" s="0" t="n">
        <v>355</v>
      </c>
      <c r="B333" s="0" t="n">
        <v>539.98042128</v>
      </c>
      <c r="C333" s="0" t="n">
        <v>0.102269019182</v>
      </c>
      <c r="D333" s="0" t="s">
        <v>3</v>
      </c>
      <c r="E333" s="0" t="s">
        <v>55</v>
      </c>
    </row>
    <row r="334" customFormat="false" ht="12.8" hidden="false" customHeight="false" outlineLevel="0" collapsed="false">
      <c r="A334" s="0" t="n">
        <v>357</v>
      </c>
      <c r="B334" s="0" t="n">
        <v>426.883734635</v>
      </c>
      <c r="C334" s="0" t="n">
        <v>0.0808491921658</v>
      </c>
      <c r="D334" s="0" t="s">
        <v>3</v>
      </c>
      <c r="E334" s="0" t="s">
        <v>65</v>
      </c>
    </row>
    <row r="335" customFormat="false" ht="12.8" hidden="false" customHeight="false" outlineLevel="0" collapsed="false">
      <c r="A335" s="0" t="n">
        <v>358</v>
      </c>
      <c r="B335" s="0" t="n">
        <v>948.211334561</v>
      </c>
      <c r="C335" s="0" t="n">
        <v>0.17958548003</v>
      </c>
      <c r="D335" s="0" t="s">
        <v>3</v>
      </c>
      <c r="E335" s="0" t="s">
        <v>41</v>
      </c>
    </row>
    <row r="336" customFormat="false" ht="12.8" hidden="false" customHeight="false" outlineLevel="0" collapsed="false">
      <c r="A336" s="0" t="n">
        <v>359</v>
      </c>
      <c r="B336" s="0" t="n">
        <v>1139.25638029</v>
      </c>
      <c r="C336" s="0" t="n">
        <v>0.215768253843</v>
      </c>
      <c r="D336" s="0" t="s">
        <v>3</v>
      </c>
      <c r="E336" s="0" t="s">
        <v>65</v>
      </c>
    </row>
    <row r="337" customFormat="false" ht="12.8" hidden="false" customHeight="false" outlineLevel="0" collapsed="false">
      <c r="A337" s="0" t="n">
        <v>360</v>
      </c>
      <c r="B337" s="0" t="n">
        <v>440.660529397</v>
      </c>
      <c r="C337" s="0" t="n">
        <v>0.083458433598</v>
      </c>
      <c r="D337" s="0" t="s">
        <v>3</v>
      </c>
      <c r="E337" s="0" t="s">
        <v>65</v>
      </c>
    </row>
    <row r="338" customFormat="false" ht="12.8" hidden="false" customHeight="false" outlineLevel="0" collapsed="false">
      <c r="A338" s="0" t="n">
        <v>361</v>
      </c>
      <c r="B338" s="0" t="n">
        <v>712.918037178</v>
      </c>
      <c r="C338" s="0" t="n">
        <v>0.135022355526</v>
      </c>
      <c r="D338" s="0" t="s">
        <v>3</v>
      </c>
      <c r="E338" s="0" t="s">
        <v>65</v>
      </c>
    </row>
    <row r="339" customFormat="false" ht="12.8" hidden="false" customHeight="false" outlineLevel="0" collapsed="false">
      <c r="A339" s="0" t="n">
        <v>362</v>
      </c>
      <c r="B339" s="0" t="n">
        <v>321.906342386</v>
      </c>
      <c r="C339" s="0" t="n">
        <v>0.0609671103004</v>
      </c>
      <c r="D339" s="0" t="s">
        <v>3</v>
      </c>
      <c r="E339" s="0" t="s">
        <v>65</v>
      </c>
    </row>
    <row r="340" customFormat="false" ht="12.8" hidden="false" customHeight="false" outlineLevel="0" collapsed="false">
      <c r="A340" s="0" t="n">
        <v>363</v>
      </c>
      <c r="B340" s="0" t="n">
        <v>302.121701791</v>
      </c>
      <c r="C340" s="0" t="n">
        <v>0.0572200192785</v>
      </c>
      <c r="D340" s="0" t="s">
        <v>3</v>
      </c>
      <c r="E340" s="0" t="s">
        <v>65</v>
      </c>
    </row>
    <row r="341" customFormat="false" ht="12.8" hidden="false" customHeight="false" outlineLevel="0" collapsed="false">
      <c r="A341" s="0" t="n">
        <v>364</v>
      </c>
      <c r="B341" s="0" t="n">
        <v>1093.97134243</v>
      </c>
      <c r="C341" s="0" t="n">
        <v>0.207191542127</v>
      </c>
      <c r="D341" s="0" t="s">
        <v>3</v>
      </c>
      <c r="E341" s="0" t="s">
        <v>65</v>
      </c>
    </row>
    <row r="342" customFormat="false" ht="12.8" hidden="false" customHeight="false" outlineLevel="0" collapsed="false">
      <c r="A342" s="0" t="n">
        <v>365</v>
      </c>
      <c r="B342" s="0" t="n">
        <v>570.165295829</v>
      </c>
      <c r="C342" s="0" t="n">
        <v>0.107985851483</v>
      </c>
      <c r="D342" s="0" t="s">
        <v>3</v>
      </c>
      <c r="E342" s="0" t="s">
        <v>62</v>
      </c>
    </row>
    <row r="343" customFormat="false" ht="12.8" hidden="false" customHeight="false" outlineLevel="0" collapsed="false">
      <c r="A343" s="0" t="n">
        <v>366</v>
      </c>
      <c r="B343" s="0" t="n">
        <v>176.646292688</v>
      </c>
      <c r="C343" s="0" t="n">
        <v>0.0334557372516</v>
      </c>
      <c r="D343" s="0" t="s">
        <v>3</v>
      </c>
      <c r="E343" s="0" t="s">
        <v>65</v>
      </c>
    </row>
    <row r="344" customFormat="false" ht="12.8" hidden="false" customHeight="false" outlineLevel="0" collapsed="false">
      <c r="A344" s="0" t="n">
        <v>367</v>
      </c>
      <c r="B344" s="0" t="n">
        <v>770.640592879</v>
      </c>
      <c r="C344" s="0" t="n">
        <v>0.145954657742</v>
      </c>
      <c r="D344" s="0" t="s">
        <v>3</v>
      </c>
      <c r="E344" s="0" t="s">
        <v>65</v>
      </c>
    </row>
    <row r="345" customFormat="false" ht="12.8" hidden="false" customHeight="false" outlineLevel="0" collapsed="false">
      <c r="A345" s="0" t="n">
        <v>369</v>
      </c>
      <c r="B345" s="0" t="n">
        <v>773.961378184</v>
      </c>
      <c r="C345" s="0" t="n">
        <v>0.146583594353</v>
      </c>
      <c r="D345" s="0" t="s">
        <v>3</v>
      </c>
      <c r="E345" s="0" t="s">
        <v>17</v>
      </c>
    </row>
    <row r="346" customFormat="false" ht="12.8" hidden="false" customHeight="false" outlineLevel="0" collapsed="false">
      <c r="A346" s="0" t="n">
        <v>371</v>
      </c>
      <c r="B346" s="0" t="n">
        <v>1767.75451172</v>
      </c>
      <c r="C346" s="0" t="n">
        <v>0.334801990855</v>
      </c>
      <c r="D346" s="0" t="s">
        <v>3</v>
      </c>
      <c r="E346" s="0" t="s">
        <v>17</v>
      </c>
    </row>
    <row r="347" customFormat="false" ht="12.8" hidden="false" customHeight="false" outlineLevel="0" collapsed="false">
      <c r="A347" s="0" t="n">
        <v>372</v>
      </c>
      <c r="B347" s="0" t="n">
        <v>1354.53859487</v>
      </c>
      <c r="C347" s="0" t="n">
        <v>0.256541400543</v>
      </c>
      <c r="D347" s="0" t="s">
        <v>3</v>
      </c>
      <c r="E347" s="0" t="s">
        <v>17</v>
      </c>
    </row>
    <row r="348" customFormat="false" ht="12.8" hidden="false" customHeight="false" outlineLevel="0" collapsed="false">
      <c r="A348" s="0" t="n">
        <v>373</v>
      </c>
      <c r="B348" s="0" t="n">
        <v>288.003087775</v>
      </c>
      <c r="C348" s="0" t="n">
        <v>0.0545460393514</v>
      </c>
      <c r="D348" s="0" t="s">
        <v>3</v>
      </c>
      <c r="E348" s="0" t="s">
        <v>39</v>
      </c>
    </row>
    <row r="349" customFormat="false" ht="12.8" hidden="false" customHeight="false" outlineLevel="0" collapsed="false">
      <c r="A349" s="0" t="n">
        <v>376</v>
      </c>
      <c r="B349" s="0" t="n">
        <v>497.609386855</v>
      </c>
      <c r="C349" s="0" t="n">
        <v>0.0942442020559</v>
      </c>
      <c r="D349" s="0" t="s">
        <v>3</v>
      </c>
      <c r="E349" s="0" t="s">
        <v>17</v>
      </c>
    </row>
    <row r="350" customFormat="false" ht="12.8" hidden="false" customHeight="false" outlineLevel="0" collapsed="false">
      <c r="A350" s="0" t="n">
        <v>377</v>
      </c>
      <c r="B350" s="0" t="n">
        <v>258.664862003</v>
      </c>
      <c r="C350" s="0" t="n">
        <v>0.0489895571975</v>
      </c>
      <c r="D350" s="0" t="s">
        <v>3</v>
      </c>
      <c r="E350" s="0" t="s">
        <v>17</v>
      </c>
    </row>
    <row r="351" customFormat="false" ht="12.8" hidden="false" customHeight="false" outlineLevel="0" collapsed="false">
      <c r="A351" s="0" t="n">
        <v>378</v>
      </c>
      <c r="B351" s="0" t="n">
        <v>745.973602703</v>
      </c>
      <c r="C351" s="0" t="n">
        <v>0.1412828793</v>
      </c>
      <c r="D351" s="0" t="s">
        <v>3</v>
      </c>
      <c r="E351" s="0" t="s">
        <v>36</v>
      </c>
    </row>
    <row r="352" customFormat="false" ht="12.8" hidden="false" customHeight="false" outlineLevel="0" collapsed="false">
      <c r="A352" s="0" t="n">
        <v>379</v>
      </c>
      <c r="B352" s="0" t="n">
        <v>287.796076202</v>
      </c>
      <c r="C352" s="0" t="n">
        <v>0.054506832614</v>
      </c>
      <c r="D352" s="0" t="s">
        <v>3</v>
      </c>
      <c r="E352" s="0" t="s">
        <v>36</v>
      </c>
    </row>
    <row r="353" customFormat="false" ht="12.8" hidden="false" customHeight="false" outlineLevel="0" collapsed="false">
      <c r="A353" s="0" t="n">
        <v>380</v>
      </c>
      <c r="B353" s="0" t="n">
        <v>153.024361801</v>
      </c>
      <c r="C353" s="0" t="n">
        <v>0.0289818867047</v>
      </c>
      <c r="D353" s="0" t="s">
        <v>3</v>
      </c>
      <c r="E353" s="0" t="s">
        <v>36</v>
      </c>
    </row>
    <row r="354" customFormat="false" ht="12.8" hidden="false" customHeight="false" outlineLevel="0" collapsed="false">
      <c r="A354" s="0" t="n">
        <v>381</v>
      </c>
      <c r="B354" s="0" t="n">
        <v>87.1895960776</v>
      </c>
      <c r="C354" s="0" t="n">
        <v>0.0165131810753</v>
      </c>
      <c r="D354" s="0" t="s">
        <v>3</v>
      </c>
      <c r="E354" s="0" t="s">
        <v>36</v>
      </c>
    </row>
    <row r="355" customFormat="false" ht="12.8" hidden="false" customHeight="false" outlineLevel="0" collapsed="false">
      <c r="A355" s="0" t="n">
        <v>382</v>
      </c>
      <c r="B355" s="0" t="n">
        <v>107.099521064</v>
      </c>
      <c r="C355" s="0" t="n">
        <v>0.0202840002014</v>
      </c>
      <c r="D355" s="0" t="s">
        <v>3</v>
      </c>
      <c r="E355" s="0" t="s">
        <v>36</v>
      </c>
    </row>
    <row r="356" customFormat="false" ht="12.8" hidden="false" customHeight="false" outlineLevel="0" collapsed="false">
      <c r="A356" s="0" t="n">
        <v>383</v>
      </c>
      <c r="B356" s="0" t="n">
        <v>39.0450569399</v>
      </c>
      <c r="C356" s="0" t="n">
        <v>0.00739489714771</v>
      </c>
      <c r="D356" s="0" t="s">
        <v>3</v>
      </c>
      <c r="E356" s="0" t="s">
        <v>17</v>
      </c>
    </row>
    <row r="357" customFormat="false" ht="12.8" hidden="false" customHeight="false" outlineLevel="0" collapsed="false">
      <c r="A357" s="0" t="n">
        <v>384</v>
      </c>
      <c r="B357" s="0" t="n">
        <v>68.600225386</v>
      </c>
      <c r="C357" s="0" t="n">
        <v>0.0129924669292</v>
      </c>
      <c r="D357" s="0" t="s">
        <v>3</v>
      </c>
      <c r="E357" s="0" t="s">
        <v>17</v>
      </c>
    </row>
    <row r="358" customFormat="false" ht="12.8" hidden="false" customHeight="false" outlineLevel="0" collapsed="false">
      <c r="A358" s="0" t="n">
        <v>385</v>
      </c>
      <c r="B358" s="0" t="n">
        <v>246.332060203</v>
      </c>
      <c r="C358" s="0" t="n">
        <v>0.0466537992808</v>
      </c>
      <c r="D358" s="0" t="s">
        <v>3</v>
      </c>
      <c r="E358" s="0" t="s">
        <v>17</v>
      </c>
    </row>
    <row r="359" customFormat="false" ht="12.8" hidden="false" customHeight="false" outlineLevel="0" collapsed="false">
      <c r="A359" s="0" t="n">
        <v>386</v>
      </c>
      <c r="B359" s="0" t="n">
        <v>168.765181541</v>
      </c>
      <c r="C359" s="0" t="n">
        <v>0.0319631025645</v>
      </c>
      <c r="D359" s="0" t="s">
        <v>3</v>
      </c>
      <c r="E359" s="0" t="s">
        <v>17</v>
      </c>
    </row>
    <row r="360" customFormat="false" ht="12.8" hidden="false" customHeight="false" outlineLevel="0" collapsed="false">
      <c r="A360" s="0" t="n">
        <v>387</v>
      </c>
      <c r="B360" s="0" t="n">
        <v>116.449792934</v>
      </c>
      <c r="C360" s="0" t="n">
        <v>0.0220548850255</v>
      </c>
      <c r="D360" s="0" t="s">
        <v>3</v>
      </c>
      <c r="E360" s="0" t="s">
        <v>17</v>
      </c>
    </row>
    <row r="361" customFormat="false" ht="12.8" hidden="false" customHeight="false" outlineLevel="0" collapsed="false">
      <c r="A361" s="0" t="n">
        <v>388</v>
      </c>
      <c r="B361" s="0" t="n">
        <v>963.943490884</v>
      </c>
      <c r="C361" s="0" t="n">
        <v>0.182565055092</v>
      </c>
      <c r="D361" s="0" t="s">
        <v>3</v>
      </c>
      <c r="E361" s="0" t="s">
        <v>65</v>
      </c>
    </row>
    <row r="362" customFormat="false" ht="12.8" hidden="false" customHeight="false" outlineLevel="0" collapsed="false">
      <c r="A362" s="0" t="n">
        <v>389</v>
      </c>
      <c r="B362" s="0" t="n">
        <v>314.618625315</v>
      </c>
      <c r="C362" s="0" t="n">
        <v>0.0595868608551</v>
      </c>
      <c r="D362" s="0" t="s">
        <v>3</v>
      </c>
      <c r="E362" s="0" t="s">
        <v>65</v>
      </c>
    </row>
    <row r="363" customFormat="false" ht="12.8" hidden="false" customHeight="false" outlineLevel="0" collapsed="false">
      <c r="A363" s="0" t="n">
        <v>390</v>
      </c>
      <c r="B363" s="0" t="n">
        <v>386.516119422</v>
      </c>
      <c r="C363" s="0" t="n">
        <v>0.0732038104966</v>
      </c>
      <c r="D363" s="0" t="s">
        <v>3</v>
      </c>
      <c r="E363" s="0" t="s">
        <v>65</v>
      </c>
    </row>
    <row r="364" customFormat="false" ht="12.8" hidden="false" customHeight="false" outlineLevel="0" collapsed="false">
      <c r="A364" s="0" t="n">
        <v>391</v>
      </c>
      <c r="B364" s="0" t="n">
        <v>926.187630408</v>
      </c>
      <c r="C364" s="0" t="n">
        <v>0.175414323941</v>
      </c>
      <c r="D364" s="0" t="s">
        <v>3</v>
      </c>
      <c r="E364" s="0" t="s">
        <v>65</v>
      </c>
    </row>
    <row r="365" customFormat="false" ht="12.8" hidden="false" customHeight="false" outlineLevel="0" collapsed="false">
      <c r="A365" s="0" t="n">
        <v>392</v>
      </c>
      <c r="B365" s="0" t="n">
        <v>1005.31956811</v>
      </c>
      <c r="C365" s="0" t="n">
        <v>0.190401433354</v>
      </c>
      <c r="D365" s="0" t="s">
        <v>3</v>
      </c>
      <c r="E365" s="0" t="s">
        <v>65</v>
      </c>
    </row>
    <row r="366" customFormat="false" ht="12.8" hidden="false" customHeight="false" outlineLevel="0" collapsed="false">
      <c r="A366" s="0" t="n">
        <v>393</v>
      </c>
      <c r="B366" s="0" t="n">
        <v>737.75489423</v>
      </c>
      <c r="C366" s="0" t="n">
        <v>0.139726305725</v>
      </c>
      <c r="D366" s="0" t="s">
        <v>3</v>
      </c>
      <c r="E366" s="0" t="s">
        <v>65</v>
      </c>
    </row>
    <row r="367" customFormat="false" ht="12.8" hidden="false" customHeight="false" outlineLevel="0" collapsed="false">
      <c r="A367" s="0" t="n">
        <v>394</v>
      </c>
      <c r="B367" s="0" t="n">
        <v>314.542129237</v>
      </c>
      <c r="C367" s="0" t="n">
        <v>0.0595723729616</v>
      </c>
      <c r="D367" s="0" t="s">
        <v>3</v>
      </c>
      <c r="E367" s="0" t="s">
        <v>62</v>
      </c>
    </row>
    <row r="368" customFormat="false" ht="12.8" hidden="false" customHeight="false" outlineLevel="0" collapsed="false">
      <c r="A368" s="0" t="n">
        <v>395</v>
      </c>
      <c r="B368" s="0" t="n">
        <v>285.525146178</v>
      </c>
      <c r="C368" s="0" t="n">
        <v>0.0540767322308</v>
      </c>
      <c r="D368" s="0" t="s">
        <v>3</v>
      </c>
      <c r="E368" s="0" t="s">
        <v>62</v>
      </c>
    </row>
    <row r="369" customFormat="false" ht="12.8" hidden="false" customHeight="false" outlineLevel="0" collapsed="false">
      <c r="A369" s="0" t="n">
        <v>396</v>
      </c>
      <c r="B369" s="0" t="n">
        <v>222.347084019</v>
      </c>
      <c r="C369" s="0" t="n">
        <v>0.0421111901551</v>
      </c>
      <c r="D369" s="0" t="s">
        <v>3</v>
      </c>
      <c r="E369" s="0" t="s">
        <v>62</v>
      </c>
    </row>
    <row r="370" customFormat="false" ht="12.8" hidden="false" customHeight="false" outlineLevel="0" collapsed="false">
      <c r="A370" s="0" t="n">
        <v>397</v>
      </c>
      <c r="B370" s="0" t="n">
        <v>283.226184504</v>
      </c>
      <c r="C370" s="0" t="n">
        <v>0.0536413228227</v>
      </c>
      <c r="D370" s="0" t="s">
        <v>3</v>
      </c>
      <c r="E370" s="0" t="s">
        <v>62</v>
      </c>
    </row>
    <row r="371" customFormat="false" ht="12.8" hidden="false" customHeight="false" outlineLevel="0" collapsed="false">
      <c r="A371" s="0" t="n">
        <v>398</v>
      </c>
      <c r="B371" s="0" t="n">
        <v>319.462239017</v>
      </c>
      <c r="C371" s="0" t="n">
        <v>0.060504211935</v>
      </c>
      <c r="D371" s="0" t="s">
        <v>3</v>
      </c>
      <c r="E371" s="0" t="s">
        <v>62</v>
      </c>
    </row>
    <row r="372" customFormat="false" ht="12.8" hidden="false" customHeight="false" outlineLevel="0" collapsed="false">
      <c r="A372" s="0" t="n">
        <v>399</v>
      </c>
      <c r="B372" s="0" t="n">
        <v>523.549736202</v>
      </c>
      <c r="C372" s="0" t="n">
        <v>0.099157147008</v>
      </c>
      <c r="D372" s="0" t="s">
        <v>3</v>
      </c>
      <c r="E372" s="0" t="s">
        <v>62</v>
      </c>
    </row>
    <row r="373" customFormat="false" ht="12.8" hidden="false" customHeight="false" outlineLevel="0" collapsed="false">
      <c r="A373" s="0" t="n">
        <v>400</v>
      </c>
      <c r="B373" s="0" t="n">
        <v>152.452550213</v>
      </c>
      <c r="C373" s="0" t="n">
        <v>0.0288735890555</v>
      </c>
      <c r="D373" s="0" t="s">
        <v>3</v>
      </c>
      <c r="E373" s="0" t="s">
        <v>61</v>
      </c>
    </row>
    <row r="374" customFormat="false" ht="12.8" hidden="false" customHeight="false" outlineLevel="0" collapsed="false">
      <c r="A374" s="0" t="n">
        <v>401</v>
      </c>
      <c r="B374" s="0" t="n">
        <v>169.794850422</v>
      </c>
      <c r="C374" s="0" t="n">
        <v>0.0321581156102</v>
      </c>
      <c r="D374" s="0" t="s">
        <v>3</v>
      </c>
      <c r="E374" s="0" t="s">
        <v>61</v>
      </c>
    </row>
    <row r="375" customFormat="false" ht="12.8" hidden="false" customHeight="false" outlineLevel="0" collapsed="false">
      <c r="A375" s="0" t="n">
        <v>402</v>
      </c>
      <c r="B375" s="0" t="n">
        <v>1308.65728417</v>
      </c>
      <c r="C375" s="0" t="n">
        <v>0.247851758365</v>
      </c>
      <c r="D375" s="0" t="s">
        <v>3</v>
      </c>
      <c r="E375" s="0" t="s">
        <v>61</v>
      </c>
    </row>
    <row r="376" customFormat="false" ht="12.8" hidden="false" customHeight="false" outlineLevel="0" collapsed="false">
      <c r="A376" s="0" t="n">
        <v>403</v>
      </c>
      <c r="B376" s="0" t="n">
        <v>351.115474573</v>
      </c>
      <c r="C376" s="0" t="n">
        <v>0.0664991429115</v>
      </c>
      <c r="D376" s="0" t="s">
        <v>3</v>
      </c>
      <c r="E376" s="0" t="s">
        <v>61</v>
      </c>
    </row>
    <row r="377" customFormat="false" ht="12.8" hidden="false" customHeight="false" outlineLevel="0" collapsed="false">
      <c r="A377" s="0" t="n">
        <v>404</v>
      </c>
      <c r="B377" s="0" t="n">
        <v>578.622294538</v>
      </c>
      <c r="C377" s="0" t="n">
        <v>0.109587555784</v>
      </c>
      <c r="D377" s="0" t="s">
        <v>3</v>
      </c>
      <c r="E377" s="0" t="s">
        <v>56</v>
      </c>
    </row>
    <row r="378" customFormat="false" ht="12.8" hidden="false" customHeight="false" outlineLevel="0" collapsed="false">
      <c r="A378" s="0" t="n">
        <v>405</v>
      </c>
      <c r="B378" s="0" t="n">
        <v>962.161224361</v>
      </c>
      <c r="C378" s="0" t="n">
        <v>0.182227504614</v>
      </c>
      <c r="D378" s="0" t="s">
        <v>3</v>
      </c>
      <c r="E378" s="0" t="s">
        <v>56</v>
      </c>
    </row>
    <row r="379" customFormat="false" ht="12.8" hidden="false" customHeight="false" outlineLevel="0" collapsed="false">
      <c r="A379" s="0" t="n">
        <v>406</v>
      </c>
      <c r="B379" s="0" t="n">
        <v>559.213670803</v>
      </c>
      <c r="C379" s="0" t="n">
        <v>0.105911680076</v>
      </c>
      <c r="D379" s="0" t="s">
        <v>3</v>
      </c>
      <c r="E379" s="0" t="s">
        <v>54</v>
      </c>
    </row>
    <row r="380" customFormat="false" ht="12.8" hidden="false" customHeight="false" outlineLevel="0" collapsed="false">
      <c r="A380" s="0" t="n">
        <v>407</v>
      </c>
      <c r="B380" s="0" t="n">
        <v>417.07597649</v>
      </c>
      <c r="C380" s="0" t="n">
        <v>0.0789916622139</v>
      </c>
      <c r="D380" s="0" t="s">
        <v>3</v>
      </c>
      <c r="E380" s="0" t="s">
        <v>62</v>
      </c>
    </row>
    <row r="381" customFormat="false" ht="12.8" hidden="false" customHeight="false" outlineLevel="0" collapsed="false">
      <c r="A381" s="0" t="n">
        <v>408</v>
      </c>
      <c r="B381" s="0" t="n">
        <v>3311.23164618</v>
      </c>
      <c r="C381" s="0" t="n">
        <v>0.627127205715</v>
      </c>
      <c r="D381" s="0" t="s">
        <v>3</v>
      </c>
      <c r="E381" s="0" t="s">
        <v>62</v>
      </c>
    </row>
    <row r="382" customFormat="false" ht="12.8" hidden="false" customHeight="false" outlineLevel="0" collapsed="false">
      <c r="A382" s="0" t="n">
        <v>409</v>
      </c>
      <c r="B382" s="0" t="n">
        <v>451.076877934</v>
      </c>
      <c r="C382" s="0" t="n">
        <v>0.0854312268815</v>
      </c>
      <c r="D382" s="0" t="s">
        <v>3</v>
      </c>
      <c r="E382" s="0" t="s">
        <v>62</v>
      </c>
    </row>
    <row r="383" customFormat="false" ht="12.8" hidden="false" customHeight="false" outlineLevel="0" collapsed="false">
      <c r="A383" s="0" t="n">
        <v>411</v>
      </c>
      <c r="B383" s="0" t="n">
        <v>227.03480284</v>
      </c>
      <c r="C383" s="0" t="n">
        <v>0.0429990156894</v>
      </c>
      <c r="D383" s="0" t="s">
        <v>3</v>
      </c>
      <c r="E383" s="0" t="s">
        <v>36</v>
      </c>
    </row>
    <row r="384" customFormat="false" ht="12.8" hidden="false" customHeight="false" outlineLevel="0" collapsed="false">
      <c r="A384" s="0" t="n">
        <v>412</v>
      </c>
      <c r="B384" s="0" t="n">
        <v>155.617801992</v>
      </c>
      <c r="C384" s="0" t="n">
        <v>0.0294730685591</v>
      </c>
      <c r="D384" s="0" t="s">
        <v>4</v>
      </c>
      <c r="E384" s="0" t="s">
        <v>36</v>
      </c>
    </row>
    <row r="385" customFormat="false" ht="12.8" hidden="false" customHeight="false" outlineLevel="0" collapsed="false">
      <c r="A385" s="0" t="n">
        <v>413</v>
      </c>
      <c r="B385" s="0" t="n">
        <v>831.707255116</v>
      </c>
      <c r="C385" s="0" t="n">
        <v>0.157520313469</v>
      </c>
      <c r="D385" s="0" t="s">
        <v>4</v>
      </c>
      <c r="E385" s="0" t="s">
        <v>36</v>
      </c>
    </row>
    <row r="386" customFormat="false" ht="12.8" hidden="false" customHeight="false" outlineLevel="0" collapsed="false">
      <c r="A386" s="0" t="n">
        <v>414</v>
      </c>
      <c r="B386" s="0" t="n">
        <v>1175.54746964</v>
      </c>
      <c r="C386" s="0" t="n">
        <v>0.22264156622</v>
      </c>
      <c r="D386" s="0" t="s">
        <v>4</v>
      </c>
      <c r="E386" s="0" t="s">
        <v>36</v>
      </c>
    </row>
    <row r="387" customFormat="false" ht="12.8" hidden="false" customHeight="false" outlineLevel="0" collapsed="false">
      <c r="A387" s="0" t="n">
        <v>415</v>
      </c>
      <c r="B387" s="0" t="n">
        <v>430.915158996</v>
      </c>
      <c r="C387" s="0" t="n">
        <v>0.0816127195069</v>
      </c>
      <c r="D387" s="0" t="s">
        <v>4</v>
      </c>
      <c r="E387" s="0" t="s">
        <v>36</v>
      </c>
    </row>
    <row r="388" customFormat="false" ht="12.8" hidden="false" customHeight="false" outlineLevel="0" collapsed="false">
      <c r="A388" s="0" t="n">
        <v>416</v>
      </c>
      <c r="B388" s="0" t="n">
        <v>231.526593472</v>
      </c>
      <c r="C388" s="0" t="n">
        <v>0.043849733612</v>
      </c>
      <c r="D388" s="0" t="s">
        <v>4</v>
      </c>
      <c r="E388" s="0" t="s">
        <v>10</v>
      </c>
    </row>
    <row r="389" customFormat="false" ht="12.8" hidden="false" customHeight="false" outlineLevel="0" collapsed="false">
      <c r="A389" s="0" t="n">
        <v>417</v>
      </c>
      <c r="B389" s="0" t="n">
        <v>228.747363282</v>
      </c>
      <c r="C389" s="0" t="n">
        <v>0.0433233642579</v>
      </c>
      <c r="D389" s="0" t="s">
        <v>4</v>
      </c>
      <c r="E389" s="0" t="s">
        <v>10</v>
      </c>
    </row>
    <row r="390" customFormat="false" ht="12.8" hidden="false" customHeight="false" outlineLevel="0" collapsed="false">
      <c r="A390" s="0" t="n">
        <v>418</v>
      </c>
      <c r="B390" s="0" t="n">
        <v>393.779122711</v>
      </c>
      <c r="C390" s="0" t="n">
        <v>0.0745793793013</v>
      </c>
      <c r="D390" s="0" t="s">
        <v>4</v>
      </c>
      <c r="E390" s="0" t="s">
        <v>10</v>
      </c>
    </row>
    <row r="391" customFormat="false" ht="12.8" hidden="false" customHeight="false" outlineLevel="0" collapsed="false">
      <c r="A391" s="0" t="n">
        <v>419</v>
      </c>
      <c r="B391" s="0" t="n">
        <v>238.991322055</v>
      </c>
      <c r="C391" s="0" t="n">
        <v>0.045263507965</v>
      </c>
      <c r="D391" s="0" t="s">
        <v>4</v>
      </c>
      <c r="E391" s="0" t="s">
        <v>10</v>
      </c>
    </row>
    <row r="392" customFormat="false" ht="12.8" hidden="false" customHeight="false" outlineLevel="0" collapsed="false">
      <c r="A392" s="0" t="n">
        <v>420</v>
      </c>
      <c r="B392" s="0" t="n">
        <v>39.5832541659</v>
      </c>
      <c r="C392" s="0" t="n">
        <v>0.00749682844052</v>
      </c>
      <c r="D392" s="0" t="s">
        <v>4</v>
      </c>
      <c r="E392" s="0" t="s">
        <v>10</v>
      </c>
    </row>
    <row r="393" customFormat="false" ht="12.8" hidden="false" customHeight="false" outlineLevel="0" collapsed="false">
      <c r="A393" s="0" t="n">
        <v>421</v>
      </c>
      <c r="B393" s="0" t="n">
        <v>152.44091097</v>
      </c>
      <c r="C393" s="0" t="n">
        <v>0.0288713846535</v>
      </c>
      <c r="D393" s="0" t="s">
        <v>4</v>
      </c>
      <c r="E393" s="0" t="s">
        <v>26</v>
      </c>
    </row>
    <row r="394" customFormat="false" ht="12.8" hidden="false" customHeight="false" outlineLevel="0" collapsed="false">
      <c r="A394" s="0" t="n">
        <v>422</v>
      </c>
      <c r="B394" s="0" t="n">
        <v>100.265618665</v>
      </c>
      <c r="C394" s="0" t="n">
        <v>0.0189897005047</v>
      </c>
      <c r="D394" s="0" t="s">
        <v>4</v>
      </c>
      <c r="E394" s="0" t="s">
        <v>26</v>
      </c>
    </row>
    <row r="395" customFormat="false" ht="12.8" hidden="false" customHeight="false" outlineLevel="0" collapsed="false">
      <c r="A395" s="0" t="n">
        <v>423</v>
      </c>
      <c r="B395" s="0" t="n">
        <v>151.856117135</v>
      </c>
      <c r="C395" s="0" t="n">
        <v>0.0287606282452</v>
      </c>
      <c r="D395" s="0" t="s">
        <v>4</v>
      </c>
      <c r="E395" s="0" t="s">
        <v>26</v>
      </c>
    </row>
    <row r="396" customFormat="false" ht="12.8" hidden="false" customHeight="false" outlineLevel="0" collapsed="false">
      <c r="A396" s="0" t="n">
        <v>424</v>
      </c>
      <c r="B396" s="0" t="n">
        <v>66.164885881</v>
      </c>
      <c r="C396" s="0" t="n">
        <v>0.0125312283866</v>
      </c>
      <c r="D396" s="0" t="s">
        <v>4</v>
      </c>
      <c r="E396" s="0" t="s">
        <v>26</v>
      </c>
    </row>
    <row r="397" customFormat="false" ht="12.8" hidden="false" customHeight="false" outlineLevel="0" collapsed="false">
      <c r="A397" s="0" t="n">
        <v>425</v>
      </c>
      <c r="B397" s="0" t="n">
        <v>238.214478262</v>
      </c>
      <c r="C397" s="0" t="n">
        <v>0.0451163784588</v>
      </c>
      <c r="D397" s="0" t="s">
        <v>4</v>
      </c>
      <c r="E397" s="0" t="s">
        <v>26</v>
      </c>
    </row>
    <row r="398" customFormat="false" ht="12.8" hidden="false" customHeight="false" outlineLevel="0" collapsed="false">
      <c r="A398" s="0" t="n">
        <v>426</v>
      </c>
      <c r="B398" s="0" t="n">
        <v>259.687295585</v>
      </c>
      <c r="C398" s="0" t="n">
        <v>0.0491831999213</v>
      </c>
      <c r="D398" s="0" t="s">
        <v>4</v>
      </c>
      <c r="E398" s="0" t="s">
        <v>26</v>
      </c>
    </row>
    <row r="399" customFormat="false" ht="12.8" hidden="false" customHeight="false" outlineLevel="0" collapsed="false">
      <c r="A399" s="0" t="n">
        <v>427</v>
      </c>
      <c r="B399" s="0" t="n">
        <v>310.20893316</v>
      </c>
      <c r="C399" s="0" t="n">
        <v>0.0587516918864</v>
      </c>
      <c r="D399" s="0" t="s">
        <v>4</v>
      </c>
      <c r="E399" s="0" t="s">
        <v>26</v>
      </c>
    </row>
    <row r="400" customFormat="false" ht="12.8" hidden="false" customHeight="false" outlineLevel="0" collapsed="false">
      <c r="A400" s="0" t="n">
        <v>428</v>
      </c>
      <c r="B400" s="0" t="n">
        <v>149.066845929</v>
      </c>
      <c r="C400" s="0" t="n">
        <v>0.0282323571835</v>
      </c>
      <c r="D400" s="0" t="s">
        <v>4</v>
      </c>
      <c r="E400" s="0" t="s">
        <v>26</v>
      </c>
    </row>
    <row r="401" customFormat="false" ht="12.8" hidden="false" customHeight="false" outlineLevel="0" collapsed="false">
      <c r="A401" s="0" t="n">
        <v>429</v>
      </c>
      <c r="B401" s="0" t="n">
        <v>166.660605147</v>
      </c>
      <c r="C401" s="0" t="n">
        <v>0.0315645085506</v>
      </c>
      <c r="D401" s="0" t="s">
        <v>4</v>
      </c>
      <c r="E401" s="0" t="s">
        <v>26</v>
      </c>
    </row>
    <row r="402" customFormat="false" ht="12.8" hidden="false" customHeight="false" outlineLevel="0" collapsed="false">
      <c r="A402" s="0" t="n">
        <v>430</v>
      </c>
      <c r="B402" s="0" t="n">
        <v>119.268176556</v>
      </c>
      <c r="C402" s="0" t="n">
        <v>0.0225886698024</v>
      </c>
      <c r="D402" s="0" t="s">
        <v>4</v>
      </c>
      <c r="E402" s="0" t="s">
        <v>26</v>
      </c>
    </row>
    <row r="403" customFormat="false" ht="12.8" hidden="false" customHeight="false" outlineLevel="0" collapsed="false">
      <c r="A403" s="0" t="n">
        <v>431</v>
      </c>
      <c r="B403" s="0" t="n">
        <v>179.837002546</v>
      </c>
      <c r="C403" s="0" t="n">
        <v>0.0340600383609</v>
      </c>
      <c r="D403" s="0" t="s">
        <v>4</v>
      </c>
      <c r="E403" s="0" t="s">
        <v>26</v>
      </c>
    </row>
    <row r="404" customFormat="false" ht="12.8" hidden="false" customHeight="false" outlineLevel="0" collapsed="false">
      <c r="A404" s="0" t="n">
        <v>432</v>
      </c>
      <c r="B404" s="0" t="n">
        <v>127.535302371</v>
      </c>
      <c r="C404" s="0" t="n">
        <v>0.0241544133278</v>
      </c>
      <c r="D404" s="0" t="s">
        <v>4</v>
      </c>
      <c r="E404" s="0" t="s">
        <v>26</v>
      </c>
    </row>
    <row r="405" customFormat="false" ht="12.8" hidden="false" customHeight="false" outlineLevel="0" collapsed="false">
      <c r="A405" s="0" t="n">
        <v>433</v>
      </c>
      <c r="B405" s="0" t="n">
        <v>180.029632123</v>
      </c>
      <c r="C405" s="0" t="n">
        <v>0.0340965212354</v>
      </c>
      <c r="D405" s="0" t="s">
        <v>4</v>
      </c>
      <c r="E405" s="0" t="s">
        <v>26</v>
      </c>
    </row>
    <row r="406" customFormat="false" ht="12.8" hidden="false" customHeight="false" outlineLevel="0" collapsed="false">
      <c r="A406" s="0" t="n">
        <v>434</v>
      </c>
      <c r="B406" s="0" t="n">
        <v>40.5714648864</v>
      </c>
      <c r="C406" s="0" t="n">
        <v>0.00768398956183</v>
      </c>
      <c r="D406" s="0" t="s">
        <v>4</v>
      </c>
      <c r="E406" s="0" t="s">
        <v>26</v>
      </c>
    </row>
    <row r="407" customFormat="false" ht="12.8" hidden="false" customHeight="false" outlineLevel="0" collapsed="false">
      <c r="A407" s="0" t="n">
        <v>435</v>
      </c>
      <c r="B407" s="0" t="n">
        <v>192.849971336</v>
      </c>
      <c r="C407" s="0" t="n">
        <v>0.0365246157834</v>
      </c>
      <c r="D407" s="0" t="s">
        <v>4</v>
      </c>
      <c r="E407" s="0" t="s">
        <v>26</v>
      </c>
    </row>
    <row r="408" customFormat="false" ht="12.8" hidden="false" customHeight="false" outlineLevel="0" collapsed="false">
      <c r="A408" s="0" t="n">
        <v>436</v>
      </c>
      <c r="B408" s="0" t="n">
        <v>18.8653479754</v>
      </c>
      <c r="C408" s="0" t="n">
        <v>0.00357298257109</v>
      </c>
      <c r="D408" s="0" t="s">
        <v>4</v>
      </c>
      <c r="E408" s="0" t="s">
        <v>26</v>
      </c>
    </row>
    <row r="409" customFormat="false" ht="12.8" hidden="false" customHeight="false" outlineLevel="0" collapsed="false">
      <c r="A409" s="0" t="n">
        <v>437</v>
      </c>
      <c r="B409" s="0" t="n">
        <v>69.8300921733</v>
      </c>
      <c r="C409" s="0" t="n">
        <v>0.0132253962449</v>
      </c>
      <c r="D409" s="0" t="s">
        <v>4</v>
      </c>
      <c r="E409" s="0" t="s">
        <v>26</v>
      </c>
    </row>
    <row r="410" customFormat="false" ht="12.8" hidden="false" customHeight="false" outlineLevel="0" collapsed="false">
      <c r="A410" s="0" t="n">
        <v>438</v>
      </c>
      <c r="B410" s="0" t="n">
        <v>380.43882178</v>
      </c>
      <c r="C410" s="0" t="n">
        <v>0.0720528071553</v>
      </c>
      <c r="D410" s="0" t="s">
        <v>4</v>
      </c>
      <c r="E410" s="0" t="s">
        <v>26</v>
      </c>
    </row>
    <row r="411" customFormat="false" ht="12.8" hidden="false" customHeight="false" outlineLevel="0" collapsed="false">
      <c r="A411" s="0" t="n">
        <v>439</v>
      </c>
      <c r="B411" s="0" t="n">
        <v>196.774139159</v>
      </c>
      <c r="C411" s="0" t="n">
        <v>0.0372678293862</v>
      </c>
      <c r="D411" s="0" t="s">
        <v>4</v>
      </c>
      <c r="E411" s="0" t="s">
        <v>26</v>
      </c>
    </row>
    <row r="412" customFormat="false" ht="12.8" hidden="false" customHeight="false" outlineLevel="0" collapsed="false">
      <c r="A412" s="0" t="n">
        <v>440</v>
      </c>
      <c r="B412" s="0" t="n">
        <v>156.033737026</v>
      </c>
      <c r="C412" s="0" t="n">
        <v>0.0295518441337</v>
      </c>
      <c r="D412" s="0" t="s">
        <v>4</v>
      </c>
      <c r="E412" s="0" t="s">
        <v>26</v>
      </c>
    </row>
    <row r="413" customFormat="false" ht="12.8" hidden="false" customHeight="false" outlineLevel="0" collapsed="false">
      <c r="A413" s="0" t="n">
        <v>441</v>
      </c>
      <c r="B413" s="0" t="n">
        <v>181.298378904</v>
      </c>
      <c r="C413" s="0" t="n">
        <v>0.0343368141863</v>
      </c>
      <c r="D413" s="0" t="s">
        <v>4</v>
      </c>
      <c r="E413" s="0" t="s">
        <v>26</v>
      </c>
    </row>
    <row r="414" customFormat="false" ht="12.8" hidden="false" customHeight="false" outlineLevel="0" collapsed="false">
      <c r="A414" s="0" t="n">
        <v>442</v>
      </c>
      <c r="B414" s="0" t="n">
        <v>69.4465905803</v>
      </c>
      <c r="C414" s="0" t="n">
        <v>0.0131527633675</v>
      </c>
      <c r="D414" s="0" t="s">
        <v>3</v>
      </c>
      <c r="E414" s="0" t="s">
        <v>40</v>
      </c>
    </row>
    <row r="415" customFormat="false" ht="12.8" hidden="false" customHeight="false" outlineLevel="0" collapsed="false">
      <c r="A415" s="0" t="n">
        <v>443</v>
      </c>
      <c r="B415" s="0" t="n">
        <v>35.498512549</v>
      </c>
      <c r="C415" s="0" t="n">
        <v>0.00672320313428</v>
      </c>
      <c r="D415" s="0" t="s">
        <v>3</v>
      </c>
      <c r="E415" s="0" t="s">
        <v>40</v>
      </c>
    </row>
    <row r="416" customFormat="false" ht="12.8" hidden="false" customHeight="false" outlineLevel="0" collapsed="false">
      <c r="A416" s="0" t="n">
        <v>444</v>
      </c>
      <c r="B416" s="0" t="n">
        <v>13.2591598332</v>
      </c>
      <c r="C416" s="0" t="n">
        <v>0.00251120451386</v>
      </c>
      <c r="D416" s="0" t="s">
        <v>3</v>
      </c>
      <c r="E416" s="0" t="s">
        <v>40</v>
      </c>
    </row>
    <row r="417" customFormat="false" ht="12.8" hidden="false" customHeight="false" outlineLevel="0" collapsed="false">
      <c r="A417" s="0" t="n">
        <v>445</v>
      </c>
      <c r="B417" s="0" t="n">
        <v>46.8763360531</v>
      </c>
      <c r="C417" s="0" t="n">
        <v>0.00887809394945</v>
      </c>
      <c r="D417" s="0" t="s">
        <v>3</v>
      </c>
      <c r="E417" s="0" t="s">
        <v>40</v>
      </c>
    </row>
    <row r="418" customFormat="false" ht="12.8" hidden="false" customHeight="false" outlineLevel="0" collapsed="false">
      <c r="A418" s="0" t="n">
        <v>446</v>
      </c>
      <c r="B418" s="0" t="n">
        <v>307.096158608</v>
      </c>
      <c r="C418" s="0" t="n">
        <v>0.0581621512514</v>
      </c>
      <c r="D418" s="0" t="s">
        <v>4</v>
      </c>
      <c r="E418" s="0" t="s">
        <v>36</v>
      </c>
    </row>
    <row r="419" customFormat="false" ht="12.8" hidden="false" customHeight="false" outlineLevel="0" collapsed="false">
      <c r="A419" s="0" t="n">
        <v>447</v>
      </c>
      <c r="B419" s="0" t="n">
        <v>422.100649364</v>
      </c>
      <c r="C419" s="0" t="n">
        <v>0.0799433048038</v>
      </c>
      <c r="D419" s="0" t="s">
        <v>4</v>
      </c>
      <c r="E419" s="0" t="s">
        <v>36</v>
      </c>
    </row>
    <row r="420" customFormat="false" ht="12.8" hidden="false" customHeight="false" outlineLevel="0" collapsed="false">
      <c r="A420" s="0" t="n">
        <v>448</v>
      </c>
      <c r="B420" s="0" t="n">
        <v>427.280872964</v>
      </c>
      <c r="C420" s="0" t="n">
        <v>0.0809244077583</v>
      </c>
      <c r="D420" s="0" t="s">
        <v>4</v>
      </c>
      <c r="E420" s="0" t="s">
        <v>36</v>
      </c>
    </row>
    <row r="421" customFormat="false" ht="12.8" hidden="false" customHeight="false" outlineLevel="0" collapsed="false">
      <c r="A421" s="0" t="n">
        <v>449</v>
      </c>
      <c r="B421" s="0" t="n">
        <v>981.735395589</v>
      </c>
      <c r="C421" s="0" t="n">
        <v>0.185934734013</v>
      </c>
      <c r="D421" s="0" t="s">
        <v>4</v>
      </c>
      <c r="E421" s="0" t="s">
        <v>36</v>
      </c>
    </row>
    <row r="422" customFormat="false" ht="12.8" hidden="false" customHeight="false" outlineLevel="0" collapsed="false">
      <c r="A422" s="0" t="n">
        <v>450</v>
      </c>
      <c r="B422" s="0" t="n">
        <v>555.633351722</v>
      </c>
      <c r="C422" s="0" t="n">
        <v>0.105233589341</v>
      </c>
      <c r="D422" s="0" t="s">
        <v>4</v>
      </c>
      <c r="E422" s="0" t="s">
        <v>36</v>
      </c>
    </row>
    <row r="423" customFormat="false" ht="12.8" hidden="false" customHeight="false" outlineLevel="0" collapsed="false">
      <c r="A423" s="0" t="n">
        <v>451</v>
      </c>
      <c r="B423" s="0" t="n">
        <v>622.771598378</v>
      </c>
      <c r="C423" s="0" t="n">
        <v>0.117949166359</v>
      </c>
      <c r="D423" s="0" t="s">
        <v>4</v>
      </c>
      <c r="E423" s="0" t="s">
        <v>36</v>
      </c>
    </row>
    <row r="424" customFormat="false" ht="12.8" hidden="false" customHeight="false" outlineLevel="0" collapsed="false">
      <c r="A424" s="0" t="n">
        <v>452</v>
      </c>
      <c r="B424" s="0" t="n">
        <v>826.547485172</v>
      </c>
      <c r="C424" s="0" t="n">
        <v>0.156543084313</v>
      </c>
      <c r="D424" s="0" t="s">
        <v>4</v>
      </c>
      <c r="E424" s="0" t="s">
        <v>36</v>
      </c>
    </row>
    <row r="425" customFormat="false" ht="12.8" hidden="false" customHeight="false" outlineLevel="0" collapsed="false">
      <c r="A425" s="0" t="n">
        <v>453</v>
      </c>
      <c r="B425" s="0" t="n">
        <v>806.45319265</v>
      </c>
      <c r="C425" s="0" t="n">
        <v>0.152737347093</v>
      </c>
      <c r="D425" s="0" t="s">
        <v>4</v>
      </c>
      <c r="E425" s="0" t="s">
        <v>36</v>
      </c>
    </row>
    <row r="426" customFormat="false" ht="12.8" hidden="false" customHeight="false" outlineLevel="0" collapsed="false">
      <c r="A426" s="0" t="n">
        <v>454</v>
      </c>
      <c r="B426" s="0" t="n">
        <v>309.166016289</v>
      </c>
      <c r="C426" s="0" t="n">
        <v>0.0585541697517</v>
      </c>
      <c r="D426" s="0" t="s">
        <v>4</v>
      </c>
      <c r="E426" s="0" t="s">
        <v>36</v>
      </c>
    </row>
    <row r="427" customFormat="false" ht="12.8" hidden="false" customHeight="false" outlineLevel="0" collapsed="false">
      <c r="A427" s="0" t="n">
        <v>455</v>
      </c>
      <c r="B427" s="0" t="n">
        <v>859.320608571</v>
      </c>
      <c r="C427" s="0" t="n">
        <v>0.16275011526</v>
      </c>
      <c r="D427" s="0" t="s">
        <v>4</v>
      </c>
      <c r="E427" s="0" t="s">
        <v>36</v>
      </c>
    </row>
    <row r="428" customFormat="false" ht="12.8" hidden="false" customHeight="false" outlineLevel="0" collapsed="false">
      <c r="A428" s="0" t="n">
        <v>456</v>
      </c>
      <c r="B428" s="0" t="n">
        <v>170.531313738</v>
      </c>
      <c r="C428" s="0" t="n">
        <v>0.0322975972988</v>
      </c>
      <c r="D428" s="0" t="s">
        <v>3</v>
      </c>
      <c r="E428" s="0" t="s">
        <v>36</v>
      </c>
    </row>
    <row r="429" customFormat="false" ht="12.8" hidden="false" customHeight="false" outlineLevel="0" collapsed="false">
      <c r="A429" s="0" t="n">
        <v>457</v>
      </c>
      <c r="B429" s="0" t="n">
        <v>186.928272377</v>
      </c>
      <c r="C429" s="0" t="n">
        <v>0.0354030818895</v>
      </c>
      <c r="D429" s="0" t="s">
        <v>4</v>
      </c>
      <c r="E429" s="0" t="s">
        <v>36</v>
      </c>
    </row>
    <row r="430" customFormat="false" ht="12.8" hidden="false" customHeight="false" outlineLevel="0" collapsed="false">
      <c r="A430" s="0" t="n">
        <v>458</v>
      </c>
      <c r="B430" s="0" t="n">
        <v>607.73610887</v>
      </c>
      <c r="C430" s="0" t="n">
        <v>0.115101535771</v>
      </c>
      <c r="D430" s="0" t="s">
        <v>3</v>
      </c>
      <c r="E430" s="0" t="s">
        <v>36</v>
      </c>
    </row>
    <row r="431" customFormat="false" ht="12.8" hidden="false" customHeight="false" outlineLevel="0" collapsed="false">
      <c r="A431" s="0" t="n">
        <v>459</v>
      </c>
      <c r="B431" s="0" t="n">
        <v>566.21532845</v>
      </c>
      <c r="C431" s="0" t="n">
        <v>0.1072377516</v>
      </c>
      <c r="D431" s="0" t="s">
        <v>3</v>
      </c>
      <c r="E431" s="0" t="s">
        <v>36</v>
      </c>
    </row>
    <row r="432" customFormat="false" ht="12.8" hidden="false" customHeight="false" outlineLevel="0" collapsed="false">
      <c r="A432" s="0" t="n">
        <v>460</v>
      </c>
      <c r="B432" s="0" t="n">
        <v>205.380650333</v>
      </c>
      <c r="C432" s="0" t="n">
        <v>0.0388978504419</v>
      </c>
      <c r="D432" s="0" t="s">
        <v>3</v>
      </c>
      <c r="E432" s="0" t="s">
        <v>36</v>
      </c>
    </row>
    <row r="433" customFormat="false" ht="12.8" hidden="false" customHeight="false" outlineLevel="0" collapsed="false">
      <c r="A433" s="0" t="n">
        <v>705</v>
      </c>
      <c r="B433" s="0" t="n">
        <v>1159.49331887</v>
      </c>
      <c r="C433" s="0" t="n">
        <v>0.219601007361</v>
      </c>
      <c r="D433" s="0" t="s">
        <v>3</v>
      </c>
      <c r="E433" s="0" t="s">
        <v>64</v>
      </c>
    </row>
    <row r="434" customFormat="false" ht="12.8" hidden="false" customHeight="false" outlineLevel="0" collapsed="false">
      <c r="A434" s="0" t="n">
        <v>706</v>
      </c>
      <c r="B434" s="0" t="n">
        <v>143.480243591</v>
      </c>
      <c r="C434" s="0" t="n">
        <v>0.0271742885589</v>
      </c>
      <c r="D434" s="0" t="s">
        <v>3</v>
      </c>
      <c r="E434" s="0" t="s">
        <v>55</v>
      </c>
    </row>
    <row r="435" customFormat="false" ht="12.8" hidden="false" customHeight="false" outlineLevel="0" collapsed="false">
      <c r="A435" s="0" t="n">
        <v>707</v>
      </c>
      <c r="B435" s="0" t="n">
        <v>98.3044570977</v>
      </c>
      <c r="C435" s="0" t="n">
        <v>0.0186182683897</v>
      </c>
      <c r="D435" s="0" t="s">
        <v>4</v>
      </c>
      <c r="E435" s="0" t="s">
        <v>64</v>
      </c>
    </row>
    <row r="436" customFormat="false" ht="12.8" hidden="false" customHeight="false" outlineLevel="0" collapsed="false">
      <c r="A436" s="0" t="n">
        <v>708</v>
      </c>
      <c r="B436" s="0" t="n">
        <v>482.905397679</v>
      </c>
      <c r="C436" s="0" t="n">
        <v>0.0914593556211</v>
      </c>
      <c r="D436" s="0" t="s">
        <v>4</v>
      </c>
      <c r="E436" s="0" t="s">
        <v>55</v>
      </c>
    </row>
    <row r="437" customFormat="false" ht="12.8" hidden="false" customHeight="false" outlineLevel="0" collapsed="false">
      <c r="A437" s="0" t="n">
        <v>461</v>
      </c>
      <c r="B437" s="0" t="n">
        <v>390.703749752</v>
      </c>
      <c r="C437" s="0" t="n">
        <v>0.0739969223016</v>
      </c>
      <c r="D437" s="0" t="s">
        <v>4</v>
      </c>
      <c r="E437" s="0" t="s">
        <v>65</v>
      </c>
    </row>
    <row r="438" customFormat="false" ht="12.8" hidden="false" customHeight="false" outlineLevel="0" collapsed="false">
      <c r="A438" s="0" t="n">
        <v>462</v>
      </c>
      <c r="B438" s="0" t="n">
        <v>618.84411181</v>
      </c>
      <c r="C438" s="0" t="n">
        <v>0.117205324206</v>
      </c>
      <c r="D438" s="0" t="s">
        <v>4</v>
      </c>
      <c r="E438" s="0" t="s">
        <v>65</v>
      </c>
    </row>
    <row r="439" customFormat="false" ht="12.8" hidden="false" customHeight="false" outlineLevel="0" collapsed="false">
      <c r="A439" s="0" t="n">
        <v>463</v>
      </c>
      <c r="B439" s="0" t="n">
        <v>618.416066135</v>
      </c>
      <c r="C439" s="0" t="n">
        <v>0.11712425495</v>
      </c>
      <c r="D439" s="0" t="s">
        <v>4</v>
      </c>
      <c r="E439" s="0" t="s">
        <v>65</v>
      </c>
    </row>
    <row r="440" customFormat="false" ht="12.8" hidden="false" customHeight="false" outlineLevel="0" collapsed="false">
      <c r="A440" s="0" t="n">
        <v>464</v>
      </c>
      <c r="B440" s="0" t="n">
        <v>1518.68225724</v>
      </c>
      <c r="C440" s="0" t="n">
        <v>0.287629215387</v>
      </c>
      <c r="D440" s="0" t="s">
        <v>4</v>
      </c>
      <c r="E440" s="0" t="s">
        <v>65</v>
      </c>
    </row>
    <row r="441" customFormat="false" ht="12.8" hidden="false" customHeight="false" outlineLevel="0" collapsed="false">
      <c r="A441" s="0" t="n">
        <v>465</v>
      </c>
      <c r="B441" s="0" t="n">
        <v>66.2911281554</v>
      </c>
      <c r="C441" s="0" t="n">
        <v>0.0125551379082</v>
      </c>
      <c r="D441" s="0" t="s">
        <v>3</v>
      </c>
      <c r="E441" s="0" t="s">
        <v>29</v>
      </c>
    </row>
    <row r="442" customFormat="false" ht="12.8" hidden="false" customHeight="false" outlineLevel="0" collapsed="false">
      <c r="A442" s="0" t="n">
        <v>466</v>
      </c>
      <c r="B442" s="0" t="n">
        <v>215.966983165</v>
      </c>
      <c r="C442" s="0" t="n">
        <v>0.0409028377206</v>
      </c>
      <c r="D442" s="0" t="s">
        <v>3</v>
      </c>
      <c r="E442" s="0" t="s">
        <v>29</v>
      </c>
    </row>
    <row r="443" customFormat="false" ht="12.8" hidden="false" customHeight="false" outlineLevel="0" collapsed="false">
      <c r="A443" s="0" t="n">
        <v>467</v>
      </c>
      <c r="B443" s="0" t="n">
        <v>872.825960353</v>
      </c>
      <c r="C443" s="0" t="n">
        <v>0.165307947037</v>
      </c>
      <c r="D443" s="0" t="s">
        <v>3</v>
      </c>
      <c r="E443" s="0" t="s">
        <v>29</v>
      </c>
    </row>
    <row r="444" customFormat="false" ht="12.8" hidden="false" customHeight="false" outlineLevel="0" collapsed="false">
      <c r="A444" s="0" t="n">
        <v>468</v>
      </c>
      <c r="B444" s="0" t="n">
        <v>240.497082511</v>
      </c>
      <c r="C444" s="0" t="n">
        <v>0.0455486898695</v>
      </c>
      <c r="D444" s="0" t="s">
        <v>3</v>
      </c>
      <c r="E444" s="0" t="s">
        <v>29</v>
      </c>
    </row>
    <row r="445" customFormat="false" ht="12.8" hidden="false" customHeight="false" outlineLevel="0" collapsed="false">
      <c r="A445" s="0" t="n">
        <v>469</v>
      </c>
      <c r="B445" s="0" t="n">
        <v>23.9811903776</v>
      </c>
      <c r="C445" s="0" t="n">
        <v>0.00454189211697</v>
      </c>
      <c r="D445" s="0" t="s">
        <v>3</v>
      </c>
      <c r="E445" s="0" t="s">
        <v>29</v>
      </c>
    </row>
    <row r="446" customFormat="false" ht="12.8" hidden="false" customHeight="false" outlineLevel="0" collapsed="false">
      <c r="A446" s="0" t="n">
        <v>470</v>
      </c>
      <c r="B446" s="0" t="n">
        <v>495.327910087</v>
      </c>
      <c r="C446" s="0" t="n">
        <v>0.0938121041831</v>
      </c>
      <c r="D446" s="0" t="s">
        <v>3</v>
      </c>
      <c r="E446" s="0" t="s">
        <v>29</v>
      </c>
    </row>
    <row r="447" customFormat="false" ht="12.8" hidden="false" customHeight="false" outlineLevel="0" collapsed="false">
      <c r="A447" s="0" t="n">
        <v>471</v>
      </c>
      <c r="B447" s="0" t="n">
        <v>284.72335201</v>
      </c>
      <c r="C447" s="0" t="n">
        <v>0.0539248772747</v>
      </c>
      <c r="D447" s="0" t="s">
        <v>3</v>
      </c>
      <c r="E447" s="0" t="s">
        <v>13</v>
      </c>
    </row>
    <row r="448" customFormat="false" ht="12.8" hidden="false" customHeight="false" outlineLevel="0" collapsed="false">
      <c r="A448" s="0" t="n">
        <v>472</v>
      </c>
      <c r="B448" s="0" t="n">
        <v>348.097784912</v>
      </c>
      <c r="C448" s="0" t="n">
        <v>0.0659276107787</v>
      </c>
      <c r="D448" s="0" t="s">
        <v>3</v>
      </c>
      <c r="E448" s="0" t="s">
        <v>29</v>
      </c>
    </row>
    <row r="449" customFormat="false" ht="12.8" hidden="false" customHeight="false" outlineLevel="0" collapsed="false">
      <c r="A449" s="0" t="n">
        <v>473</v>
      </c>
      <c r="B449" s="0" t="n">
        <v>419.574584462</v>
      </c>
      <c r="C449" s="0" t="n">
        <v>0.0794648834209</v>
      </c>
      <c r="D449" s="0" t="s">
        <v>3</v>
      </c>
      <c r="E449" s="0" t="s">
        <v>29</v>
      </c>
    </row>
    <row r="450" customFormat="false" ht="12.8" hidden="false" customHeight="false" outlineLevel="0" collapsed="false">
      <c r="A450" s="0" t="n">
        <v>474</v>
      </c>
      <c r="B450" s="0" t="n">
        <v>1191.81823293</v>
      </c>
      <c r="C450" s="0" t="n">
        <v>0.225723150176</v>
      </c>
      <c r="D450" s="0" t="s">
        <v>3</v>
      </c>
      <c r="E450" s="0" t="s">
        <v>29</v>
      </c>
    </row>
    <row r="451" customFormat="false" ht="12.8" hidden="false" customHeight="false" outlineLevel="0" collapsed="false">
      <c r="A451" s="0" t="n">
        <v>475</v>
      </c>
      <c r="B451" s="0" t="n">
        <v>271.392829747</v>
      </c>
      <c r="C451" s="0" t="n">
        <v>0.051400157149</v>
      </c>
      <c r="D451" s="0" t="s">
        <v>3</v>
      </c>
      <c r="E451" s="0" t="s">
        <v>29</v>
      </c>
    </row>
    <row r="452" customFormat="false" ht="12.8" hidden="false" customHeight="false" outlineLevel="0" collapsed="false">
      <c r="A452" s="0" t="n">
        <v>476</v>
      </c>
      <c r="B452" s="0" t="n">
        <v>490.211700286</v>
      </c>
      <c r="C452" s="0" t="n">
        <v>0.0928431250543</v>
      </c>
      <c r="D452" s="0" t="s">
        <v>3</v>
      </c>
      <c r="E452" s="0" t="s">
        <v>29</v>
      </c>
    </row>
    <row r="453" customFormat="false" ht="12.8" hidden="false" customHeight="false" outlineLevel="0" collapsed="false">
      <c r="A453" s="0" t="n">
        <v>477</v>
      </c>
      <c r="B453" s="0" t="n">
        <v>442.499274235</v>
      </c>
      <c r="C453" s="0" t="n">
        <v>0.0838066807264</v>
      </c>
      <c r="D453" s="0" t="s">
        <v>3</v>
      </c>
      <c r="E453" s="0" t="s">
        <v>29</v>
      </c>
    </row>
    <row r="454" customFormat="false" ht="12.8" hidden="false" customHeight="false" outlineLevel="0" collapsed="false">
      <c r="A454" s="0" t="n">
        <v>478</v>
      </c>
      <c r="B454" s="0" t="n">
        <v>262.406689889</v>
      </c>
      <c r="C454" s="0" t="n">
        <v>0.0496982367214</v>
      </c>
      <c r="D454" s="0" t="s">
        <v>3</v>
      </c>
      <c r="E454" s="0" t="s">
        <v>29</v>
      </c>
    </row>
    <row r="455" customFormat="false" ht="12.8" hidden="false" customHeight="false" outlineLevel="0" collapsed="false">
      <c r="A455" s="0" t="n">
        <v>479</v>
      </c>
      <c r="B455" s="0" t="n">
        <v>254.806374869</v>
      </c>
      <c r="C455" s="0" t="n">
        <v>0.0482587831191</v>
      </c>
      <c r="D455" s="0" t="s">
        <v>3</v>
      </c>
      <c r="E455" s="0" t="s">
        <v>29</v>
      </c>
    </row>
    <row r="456" customFormat="false" ht="12.8" hidden="false" customHeight="false" outlineLevel="0" collapsed="false">
      <c r="A456" s="0" t="n">
        <v>480</v>
      </c>
      <c r="B456" s="0" t="n">
        <v>176.874763146</v>
      </c>
      <c r="C456" s="0" t="n">
        <v>0.0334990081715</v>
      </c>
      <c r="D456" s="0" t="s">
        <v>3</v>
      </c>
      <c r="E456" s="0" t="s">
        <v>29</v>
      </c>
    </row>
    <row r="457" customFormat="false" ht="12.8" hidden="false" customHeight="false" outlineLevel="0" collapsed="false">
      <c r="A457" s="0" t="n">
        <v>481</v>
      </c>
      <c r="B457" s="0" t="n">
        <v>209.232243452</v>
      </c>
      <c r="C457" s="0" t="n">
        <v>0.0396273188356</v>
      </c>
      <c r="D457" s="0" t="s">
        <v>3</v>
      </c>
      <c r="E457" s="0" t="s">
        <v>29</v>
      </c>
    </row>
    <row r="458" customFormat="false" ht="12.8" hidden="false" customHeight="false" outlineLevel="0" collapsed="false">
      <c r="A458" s="0" t="n">
        <v>482</v>
      </c>
      <c r="B458" s="0" t="n">
        <v>179.04032619</v>
      </c>
      <c r="C458" s="0" t="n">
        <v>0.0339091526876</v>
      </c>
      <c r="D458" s="0" t="s">
        <v>3</v>
      </c>
      <c r="E458" s="0" t="s">
        <v>29</v>
      </c>
    </row>
    <row r="459" customFormat="false" ht="12.8" hidden="false" customHeight="false" outlineLevel="0" collapsed="false">
      <c r="A459" s="0" t="n">
        <v>483</v>
      </c>
      <c r="B459" s="0" t="n">
        <v>1050.30163518</v>
      </c>
      <c r="C459" s="0" t="n">
        <v>0.198920764239</v>
      </c>
      <c r="D459" s="0" t="s">
        <v>3</v>
      </c>
      <c r="E459" s="0" t="s">
        <v>53</v>
      </c>
    </row>
    <row r="460" customFormat="false" ht="12.8" hidden="false" customHeight="false" outlineLevel="0" collapsed="false">
      <c r="A460" s="0" t="n">
        <v>484</v>
      </c>
      <c r="B460" s="0" t="n">
        <v>527.827174806</v>
      </c>
      <c r="C460" s="0" t="n">
        <v>0.0999672679556</v>
      </c>
      <c r="D460" s="0" t="s">
        <v>3</v>
      </c>
      <c r="E460" s="0" t="s">
        <v>15</v>
      </c>
    </row>
    <row r="461" customFormat="false" ht="12.8" hidden="false" customHeight="false" outlineLevel="0" collapsed="false">
      <c r="A461" s="0" t="n">
        <v>485</v>
      </c>
      <c r="B461" s="0" t="n">
        <v>1151.11970484</v>
      </c>
      <c r="C461" s="0" t="n">
        <v>0.218015095614</v>
      </c>
      <c r="D461" s="0" t="s">
        <v>3</v>
      </c>
      <c r="E461" s="0" t="s">
        <v>15</v>
      </c>
    </row>
    <row r="462" customFormat="false" ht="12.8" hidden="false" customHeight="false" outlineLevel="0" collapsed="false">
      <c r="A462" s="0" t="n">
        <v>486</v>
      </c>
      <c r="B462" s="0" t="n">
        <v>792.624995904</v>
      </c>
      <c r="C462" s="0" t="n">
        <v>0.150118370436</v>
      </c>
      <c r="D462" s="0" t="s">
        <v>3</v>
      </c>
      <c r="E462" s="0" t="s">
        <v>53</v>
      </c>
    </row>
    <row r="463" customFormat="false" ht="12.8" hidden="false" customHeight="false" outlineLevel="0" collapsed="false">
      <c r="A463" s="0" t="n">
        <v>487</v>
      </c>
      <c r="B463" s="0" t="n">
        <v>231.421724796</v>
      </c>
      <c r="C463" s="0" t="n">
        <v>0.0438298721205</v>
      </c>
      <c r="D463" s="0" t="s">
        <v>3</v>
      </c>
      <c r="E463" s="0" t="s">
        <v>29</v>
      </c>
    </row>
    <row r="464" customFormat="false" ht="12.8" hidden="false" customHeight="false" outlineLevel="0" collapsed="false">
      <c r="A464" s="0" t="n">
        <v>488</v>
      </c>
      <c r="B464" s="0" t="n">
        <v>300.208436236</v>
      </c>
      <c r="C464" s="0" t="n">
        <v>0.0568576583781</v>
      </c>
      <c r="D464" s="0" t="s">
        <v>4</v>
      </c>
      <c r="E464" s="0" t="s">
        <v>64</v>
      </c>
    </row>
    <row r="465" customFormat="false" ht="12.8" hidden="false" customHeight="false" outlineLevel="0" collapsed="false">
      <c r="A465" s="0" t="n">
        <v>489</v>
      </c>
      <c r="B465" s="0" t="n">
        <v>166.932855306</v>
      </c>
      <c r="C465" s="0" t="n">
        <v>0.0316160710807</v>
      </c>
      <c r="D465" s="0" t="s">
        <v>4</v>
      </c>
      <c r="E465" s="0" t="s">
        <v>64</v>
      </c>
    </row>
    <row r="466" customFormat="false" ht="12.8" hidden="false" customHeight="false" outlineLevel="0" collapsed="false">
      <c r="A466" s="0" t="n">
        <v>490</v>
      </c>
      <c r="B466" s="0" t="n">
        <v>252.099794326</v>
      </c>
      <c r="C466" s="0" t="n">
        <v>0.0477461731677</v>
      </c>
      <c r="D466" s="0" t="s">
        <v>4</v>
      </c>
      <c r="E466" s="0" t="s">
        <v>64</v>
      </c>
    </row>
    <row r="467" customFormat="false" ht="12.8" hidden="false" customHeight="false" outlineLevel="0" collapsed="false">
      <c r="A467" s="0" t="n">
        <v>491</v>
      </c>
      <c r="B467" s="0" t="n">
        <v>261.282097919</v>
      </c>
      <c r="C467" s="0" t="n">
        <v>0.049485245818</v>
      </c>
      <c r="D467" s="0" t="s">
        <v>4</v>
      </c>
      <c r="E467" s="0" t="s">
        <v>44</v>
      </c>
    </row>
    <row r="468" customFormat="false" ht="12.8" hidden="false" customHeight="false" outlineLevel="0" collapsed="false">
      <c r="A468" s="0" t="n">
        <v>492</v>
      </c>
      <c r="B468" s="0" t="n">
        <v>210.657292021</v>
      </c>
      <c r="C468" s="0" t="n">
        <v>0.0398972143978</v>
      </c>
      <c r="D468" s="0" t="s">
        <v>4</v>
      </c>
      <c r="E468" s="0" t="s">
        <v>44</v>
      </c>
    </row>
    <row r="469" customFormat="false" ht="12.8" hidden="false" customHeight="false" outlineLevel="0" collapsed="false">
      <c r="A469" s="0" t="n">
        <v>494</v>
      </c>
      <c r="B469" s="0" t="n">
        <v>262.014236717</v>
      </c>
      <c r="C469" s="0" t="n">
        <v>0.0496239084691</v>
      </c>
      <c r="D469" s="0" t="s">
        <v>4</v>
      </c>
      <c r="E469" s="0" t="s">
        <v>44</v>
      </c>
    </row>
    <row r="470" customFormat="false" ht="12.8" hidden="false" customHeight="false" outlineLevel="0" collapsed="false">
      <c r="A470" s="0" t="n">
        <v>495</v>
      </c>
      <c r="B470" s="0" t="n">
        <v>431.650462838</v>
      </c>
      <c r="C470" s="0" t="n">
        <v>0.0817519815981</v>
      </c>
      <c r="D470" s="0" t="s">
        <v>4</v>
      </c>
      <c r="E470" s="0" t="s">
        <v>44</v>
      </c>
    </row>
    <row r="471" customFormat="false" ht="12.8" hidden="false" customHeight="false" outlineLevel="0" collapsed="false">
      <c r="A471" s="0" t="n">
        <v>496</v>
      </c>
      <c r="B471" s="0" t="n">
        <v>805.478987923</v>
      </c>
      <c r="C471" s="0" t="n">
        <v>0.152552838622</v>
      </c>
      <c r="D471" s="0" t="s">
        <v>4</v>
      </c>
      <c r="E471" s="0" t="s">
        <v>44</v>
      </c>
    </row>
    <row r="472" customFormat="false" ht="12.8" hidden="false" customHeight="false" outlineLevel="0" collapsed="false">
      <c r="A472" s="0" t="n">
        <v>497</v>
      </c>
      <c r="B472" s="0" t="n">
        <v>209.839659331</v>
      </c>
      <c r="C472" s="0" t="n">
        <v>0.0397423597218</v>
      </c>
      <c r="D472" s="0" t="s">
        <v>4</v>
      </c>
      <c r="E472" s="0" t="s">
        <v>44</v>
      </c>
    </row>
    <row r="473" customFormat="false" ht="12.8" hidden="false" customHeight="false" outlineLevel="0" collapsed="false">
      <c r="A473" s="0" t="n">
        <v>498</v>
      </c>
      <c r="B473" s="0" t="n">
        <v>400.299453344</v>
      </c>
      <c r="C473" s="0" t="n">
        <v>0.0758142904061</v>
      </c>
      <c r="D473" s="0" t="s">
        <v>4</v>
      </c>
      <c r="E473" s="0" t="s">
        <v>44</v>
      </c>
    </row>
    <row r="474" customFormat="false" ht="12.8" hidden="false" customHeight="false" outlineLevel="0" collapsed="false">
      <c r="A474" s="0" t="n">
        <v>499</v>
      </c>
      <c r="B474" s="0" t="n">
        <v>311.275874684</v>
      </c>
      <c r="C474" s="0" t="n">
        <v>0.0589537641447</v>
      </c>
      <c r="D474" s="0" t="s">
        <v>4</v>
      </c>
      <c r="E474" s="0" t="s">
        <v>44</v>
      </c>
    </row>
    <row r="475" customFormat="false" ht="12.8" hidden="false" customHeight="false" outlineLevel="0" collapsed="false">
      <c r="A475" s="0" t="n">
        <v>500</v>
      </c>
      <c r="B475" s="0" t="n">
        <v>174.707988887</v>
      </c>
      <c r="C475" s="0" t="n">
        <v>0.0330886342589</v>
      </c>
      <c r="D475" s="0" t="s">
        <v>4</v>
      </c>
      <c r="E475" s="0" t="s">
        <v>44</v>
      </c>
    </row>
    <row r="476" customFormat="false" ht="12.8" hidden="false" customHeight="false" outlineLevel="0" collapsed="false">
      <c r="A476" s="0" t="n">
        <v>501</v>
      </c>
      <c r="B476" s="0" t="n">
        <v>22.5348323922</v>
      </c>
      <c r="C476" s="0" t="n">
        <v>0.00426796068034</v>
      </c>
      <c r="D476" s="0" t="s">
        <v>4</v>
      </c>
      <c r="E476" s="0" t="s">
        <v>44</v>
      </c>
    </row>
    <row r="477" customFormat="false" ht="12.8" hidden="false" customHeight="false" outlineLevel="0" collapsed="false">
      <c r="A477" s="0" t="n">
        <v>502</v>
      </c>
      <c r="B477" s="0" t="n">
        <v>1396.47245306</v>
      </c>
      <c r="C477" s="0" t="n">
        <v>0.264483419141</v>
      </c>
      <c r="D477" s="0" t="s">
        <v>4</v>
      </c>
      <c r="E477" s="0" t="s">
        <v>44</v>
      </c>
    </row>
    <row r="478" customFormat="false" ht="12.8" hidden="false" customHeight="false" outlineLevel="0" collapsed="false">
      <c r="A478" s="0" t="n">
        <v>503</v>
      </c>
      <c r="B478" s="0" t="n">
        <v>114.455407105</v>
      </c>
      <c r="C478" s="0" t="n">
        <v>0.0216771604366</v>
      </c>
      <c r="D478" s="0" t="s">
        <v>4</v>
      </c>
      <c r="E478" s="0" t="s">
        <v>44</v>
      </c>
    </row>
    <row r="479" customFormat="false" ht="12.8" hidden="false" customHeight="false" outlineLevel="0" collapsed="false">
      <c r="A479" s="0" t="n">
        <v>504</v>
      </c>
      <c r="B479" s="0" t="n">
        <v>63.3623065908</v>
      </c>
      <c r="C479" s="0" t="n">
        <v>0.0120004368543</v>
      </c>
      <c r="D479" s="0" t="s">
        <v>4</v>
      </c>
      <c r="E479" s="0" t="s">
        <v>37</v>
      </c>
    </row>
    <row r="480" customFormat="false" ht="12.8" hidden="false" customHeight="false" outlineLevel="0" collapsed="false">
      <c r="A480" s="0" t="n">
        <v>505</v>
      </c>
      <c r="B480" s="0" t="n">
        <v>196.996397915</v>
      </c>
      <c r="C480" s="0" t="n">
        <v>0.0373099238476</v>
      </c>
      <c r="D480" s="0" t="s">
        <v>4</v>
      </c>
      <c r="E480" s="0" t="s">
        <v>37</v>
      </c>
    </row>
    <row r="481" customFormat="false" ht="12.8" hidden="false" customHeight="false" outlineLevel="0" collapsed="false">
      <c r="A481" s="0" t="n">
        <v>506</v>
      </c>
      <c r="B481" s="0" t="n">
        <v>303.396723103</v>
      </c>
      <c r="C481" s="0" t="n">
        <v>0.0574615005876</v>
      </c>
      <c r="D481" s="0" t="s">
        <v>4</v>
      </c>
      <c r="E481" s="0" t="s">
        <v>19</v>
      </c>
    </row>
    <row r="482" customFormat="false" ht="12.8" hidden="false" customHeight="false" outlineLevel="0" collapsed="false">
      <c r="A482" s="0" t="n">
        <v>507</v>
      </c>
      <c r="B482" s="0" t="n">
        <v>316.700167921</v>
      </c>
      <c r="C482" s="0" t="n">
        <v>0.0599810924093</v>
      </c>
      <c r="D482" s="0" t="s">
        <v>4</v>
      </c>
      <c r="E482" s="0" t="s">
        <v>19</v>
      </c>
    </row>
    <row r="483" customFormat="false" ht="12.8" hidden="false" customHeight="false" outlineLevel="0" collapsed="false">
      <c r="A483" s="0" t="n">
        <v>508</v>
      </c>
      <c r="B483" s="0" t="n">
        <v>23.4376171641</v>
      </c>
      <c r="C483" s="0" t="n">
        <v>0.00443894264472</v>
      </c>
      <c r="D483" s="0" t="s">
        <v>4</v>
      </c>
      <c r="E483" s="0" t="s">
        <v>19</v>
      </c>
    </row>
    <row r="484" customFormat="false" ht="12.8" hidden="false" customHeight="false" outlineLevel="0" collapsed="false">
      <c r="A484" s="0" t="n">
        <v>509</v>
      </c>
      <c r="B484" s="0" t="n">
        <v>419.684465655</v>
      </c>
      <c r="C484" s="0" t="n">
        <v>0.0794856942529</v>
      </c>
      <c r="D484" s="0" t="s">
        <v>4</v>
      </c>
      <c r="E484" s="0" t="s">
        <v>19</v>
      </c>
    </row>
    <row r="485" customFormat="false" ht="12.8" hidden="false" customHeight="false" outlineLevel="0" collapsed="false">
      <c r="A485" s="0" t="n">
        <v>510</v>
      </c>
      <c r="B485" s="0" t="n">
        <v>613.649171515</v>
      </c>
      <c r="C485" s="0" t="n">
        <v>0.116221433999</v>
      </c>
      <c r="D485" s="0" t="s">
        <v>4</v>
      </c>
      <c r="E485" s="0" t="s">
        <v>19</v>
      </c>
    </row>
    <row r="486" customFormat="false" ht="12.8" hidden="false" customHeight="false" outlineLevel="0" collapsed="false">
      <c r="A486" s="0" t="n">
        <v>511</v>
      </c>
      <c r="B486" s="0" t="n">
        <v>233.090669312</v>
      </c>
      <c r="C486" s="0" t="n">
        <v>0.0441459600969</v>
      </c>
      <c r="D486" s="0" t="s">
        <v>4</v>
      </c>
      <c r="E486" s="0" t="s">
        <v>19</v>
      </c>
    </row>
    <row r="487" customFormat="false" ht="12.8" hidden="false" customHeight="false" outlineLevel="0" collapsed="false">
      <c r="A487" s="0" t="n">
        <v>512</v>
      </c>
      <c r="B487" s="0" t="n">
        <v>635.501460477</v>
      </c>
      <c r="C487" s="0" t="n">
        <v>0.12036012509</v>
      </c>
      <c r="D487" s="0" t="s">
        <v>4</v>
      </c>
      <c r="E487" s="0" t="s">
        <v>19</v>
      </c>
    </row>
    <row r="488" customFormat="false" ht="12.8" hidden="false" customHeight="false" outlineLevel="0" collapsed="false">
      <c r="A488" s="0" t="n">
        <v>513</v>
      </c>
      <c r="B488" s="0" t="n">
        <v>100.260298166</v>
      </c>
      <c r="C488" s="0" t="n">
        <v>0.0189886928346</v>
      </c>
      <c r="D488" s="0" t="s">
        <v>4</v>
      </c>
      <c r="E488" s="0" t="s">
        <v>19</v>
      </c>
    </row>
    <row r="489" customFormat="false" ht="12.8" hidden="false" customHeight="false" outlineLevel="0" collapsed="false">
      <c r="A489" s="0" t="n">
        <v>514</v>
      </c>
      <c r="B489" s="0" t="n">
        <v>90.5658148895</v>
      </c>
      <c r="C489" s="0" t="n">
        <v>0.0171526164563</v>
      </c>
      <c r="D489" s="0" t="s">
        <v>4</v>
      </c>
      <c r="E489" s="0" t="s">
        <v>19</v>
      </c>
    </row>
    <row r="490" customFormat="false" ht="12.8" hidden="false" customHeight="false" outlineLevel="0" collapsed="false">
      <c r="A490" s="0" t="n">
        <v>515</v>
      </c>
      <c r="B490" s="0" t="n">
        <v>34.2526081976</v>
      </c>
      <c r="C490" s="0" t="n">
        <v>0.00648723640106</v>
      </c>
      <c r="D490" s="0" t="s">
        <v>4</v>
      </c>
      <c r="E490" s="0" t="s">
        <v>19</v>
      </c>
    </row>
    <row r="491" customFormat="false" ht="12.8" hidden="false" customHeight="false" outlineLevel="0" collapsed="false">
      <c r="A491" s="0" t="n">
        <v>516</v>
      </c>
      <c r="B491" s="0" t="n">
        <v>148.330187345</v>
      </c>
      <c r="C491" s="0" t="n">
        <v>0.0280928385124</v>
      </c>
      <c r="D491" s="0" t="s">
        <v>4</v>
      </c>
      <c r="E491" s="0" t="s">
        <v>19</v>
      </c>
    </row>
    <row r="492" customFormat="false" ht="12.8" hidden="false" customHeight="false" outlineLevel="0" collapsed="false">
      <c r="A492" s="0" t="n">
        <v>517</v>
      </c>
      <c r="B492" s="0" t="n">
        <v>1749.8560427</v>
      </c>
      <c r="C492" s="0" t="n">
        <v>0.3314121293</v>
      </c>
      <c r="D492" s="0" t="s">
        <v>4</v>
      </c>
      <c r="E492" s="0" t="s">
        <v>55</v>
      </c>
    </row>
    <row r="493" customFormat="false" ht="12.8" hidden="false" customHeight="false" outlineLevel="0" collapsed="false">
      <c r="A493" s="0" t="n">
        <v>518</v>
      </c>
      <c r="B493" s="0" t="n">
        <v>904.004935162</v>
      </c>
      <c r="C493" s="0" t="n">
        <v>0.171213055902</v>
      </c>
      <c r="D493" s="0" t="s">
        <v>4</v>
      </c>
      <c r="E493" s="0" t="s">
        <v>55</v>
      </c>
    </row>
    <row r="494" customFormat="false" ht="12.8" hidden="false" customHeight="false" outlineLevel="0" collapsed="false">
      <c r="A494" s="0" t="n">
        <v>519</v>
      </c>
      <c r="B494" s="0" t="n">
        <v>315.922027798</v>
      </c>
      <c r="C494" s="0" t="n">
        <v>0.059833717386</v>
      </c>
      <c r="D494" s="0" t="s">
        <v>4</v>
      </c>
      <c r="E494" s="0" t="s">
        <v>55</v>
      </c>
    </row>
    <row r="495" customFormat="false" ht="12.8" hidden="false" customHeight="false" outlineLevel="0" collapsed="false">
      <c r="A495" s="0" t="n">
        <v>520</v>
      </c>
      <c r="B495" s="0" t="n">
        <v>213.553057904</v>
      </c>
      <c r="C495" s="0" t="n">
        <v>0.0404456549061</v>
      </c>
      <c r="D495" s="0" t="s">
        <v>4</v>
      </c>
      <c r="E495" s="0" t="s">
        <v>55</v>
      </c>
    </row>
    <row r="496" customFormat="false" ht="12.8" hidden="false" customHeight="false" outlineLevel="0" collapsed="false">
      <c r="A496" s="0" t="n">
        <v>521</v>
      </c>
      <c r="B496" s="0" t="n">
        <v>765.347395085</v>
      </c>
      <c r="C496" s="0" t="n">
        <v>0.14495215816</v>
      </c>
      <c r="D496" s="0" t="s">
        <v>4</v>
      </c>
      <c r="E496" s="0" t="s">
        <v>55</v>
      </c>
    </row>
    <row r="497" customFormat="false" ht="12.8" hidden="false" customHeight="false" outlineLevel="0" collapsed="false">
      <c r="A497" s="0" t="n">
        <v>522</v>
      </c>
      <c r="B497" s="0" t="n">
        <v>449.559349333</v>
      </c>
      <c r="C497" s="0" t="n">
        <v>0.0851438161616</v>
      </c>
      <c r="D497" s="0" t="s">
        <v>4</v>
      </c>
      <c r="E497" s="0" t="s">
        <v>55</v>
      </c>
    </row>
    <row r="498" customFormat="false" ht="12.8" hidden="false" customHeight="false" outlineLevel="0" collapsed="false">
      <c r="A498" s="0" t="n">
        <v>523</v>
      </c>
      <c r="B498" s="0" t="n">
        <v>516.135401632</v>
      </c>
      <c r="C498" s="0" t="n">
        <v>0.0977529169758</v>
      </c>
      <c r="D498" s="0" t="s">
        <v>4</v>
      </c>
      <c r="E498" s="0" t="s">
        <v>55</v>
      </c>
    </row>
    <row r="499" customFormat="false" ht="12.8" hidden="false" customHeight="false" outlineLevel="0" collapsed="false">
      <c r="A499" s="0" t="n">
        <v>524</v>
      </c>
      <c r="B499" s="0" t="n">
        <v>248.882004427</v>
      </c>
      <c r="C499" s="0" t="n">
        <v>0.0471367432627</v>
      </c>
      <c r="D499" s="0" t="s">
        <v>4</v>
      </c>
      <c r="E499" s="0" t="s">
        <v>55</v>
      </c>
    </row>
    <row r="500" customFormat="false" ht="12.8" hidden="false" customHeight="false" outlineLevel="0" collapsed="false">
      <c r="A500" s="0" t="n">
        <v>525</v>
      </c>
      <c r="B500" s="0" t="n">
        <v>64.8932790765</v>
      </c>
      <c r="C500" s="0" t="n">
        <v>0.0122903937645</v>
      </c>
      <c r="D500" s="0" t="s">
        <v>4</v>
      </c>
      <c r="E500" s="0" t="s">
        <v>55</v>
      </c>
    </row>
    <row r="501" customFormat="false" ht="12.8" hidden="false" customHeight="false" outlineLevel="0" collapsed="false">
      <c r="A501" s="0" t="n">
        <v>526</v>
      </c>
      <c r="B501" s="0" t="n">
        <v>184.738383367</v>
      </c>
      <c r="C501" s="0" t="n">
        <v>0.0349883301831</v>
      </c>
      <c r="D501" s="0" t="s">
        <v>4</v>
      </c>
      <c r="E501" s="0" t="s">
        <v>55</v>
      </c>
    </row>
    <row r="502" customFormat="false" ht="12.8" hidden="false" customHeight="false" outlineLevel="0" collapsed="false">
      <c r="A502" s="0" t="n">
        <v>527</v>
      </c>
      <c r="B502" s="0" t="n">
        <v>328.229624992</v>
      </c>
      <c r="C502" s="0" t="n">
        <v>0.0621647017031</v>
      </c>
      <c r="D502" s="0" t="s">
        <v>4</v>
      </c>
      <c r="E502" s="0" t="s">
        <v>37</v>
      </c>
    </row>
    <row r="503" customFormat="false" ht="12.8" hidden="false" customHeight="false" outlineLevel="0" collapsed="false">
      <c r="A503" s="0" t="n">
        <v>528</v>
      </c>
      <c r="B503" s="0" t="n">
        <v>149.322136899</v>
      </c>
      <c r="C503" s="0" t="n">
        <v>0.0282807077459</v>
      </c>
      <c r="D503" s="0" t="s">
        <v>4</v>
      </c>
      <c r="E503" s="0" t="s">
        <v>37</v>
      </c>
    </row>
    <row r="504" customFormat="false" ht="12.8" hidden="false" customHeight="false" outlineLevel="0" collapsed="false">
      <c r="A504" s="0" t="n">
        <v>529</v>
      </c>
      <c r="B504" s="0" t="n">
        <v>1006.71717232</v>
      </c>
      <c r="C504" s="0" t="n">
        <v>0.190666131122</v>
      </c>
      <c r="D504" s="0" t="s">
        <v>4</v>
      </c>
      <c r="E504" s="0" t="s">
        <v>37</v>
      </c>
    </row>
    <row r="505" customFormat="false" ht="12.8" hidden="false" customHeight="false" outlineLevel="0" collapsed="false">
      <c r="A505" s="0" t="n">
        <v>530</v>
      </c>
      <c r="B505" s="0" t="n">
        <v>214.96538527</v>
      </c>
      <c r="C505" s="0" t="n">
        <v>0.0407131411496</v>
      </c>
      <c r="D505" s="0" t="s">
        <v>4</v>
      </c>
      <c r="E505" s="0" t="s">
        <v>37</v>
      </c>
    </row>
    <row r="506" customFormat="false" ht="12.8" hidden="false" customHeight="false" outlineLevel="0" collapsed="false">
      <c r="A506" s="0" t="n">
        <v>531</v>
      </c>
      <c r="B506" s="0" t="n">
        <v>1531.33337108</v>
      </c>
      <c r="C506" s="0" t="n">
        <v>0.290025259675</v>
      </c>
      <c r="D506" s="0" t="s">
        <v>4</v>
      </c>
      <c r="E506" s="0" t="s">
        <v>37</v>
      </c>
    </row>
    <row r="507" customFormat="false" ht="12.8" hidden="false" customHeight="false" outlineLevel="0" collapsed="false">
      <c r="A507" s="0" t="n">
        <v>532</v>
      </c>
      <c r="B507" s="0" t="n">
        <v>1290.17302001</v>
      </c>
      <c r="C507" s="0" t="n">
        <v>0.24435095076</v>
      </c>
      <c r="D507" s="0" t="s">
        <v>4</v>
      </c>
      <c r="E507" s="0" t="s">
        <v>43</v>
      </c>
    </row>
    <row r="508" customFormat="false" ht="12.8" hidden="false" customHeight="false" outlineLevel="0" collapsed="false">
      <c r="A508" s="0" t="n">
        <v>533</v>
      </c>
      <c r="B508" s="0" t="n">
        <v>666.611303379</v>
      </c>
      <c r="C508" s="0" t="n">
        <v>0.126252140791</v>
      </c>
      <c r="D508" s="0" t="s">
        <v>4</v>
      </c>
      <c r="E508" s="0" t="s">
        <v>43</v>
      </c>
    </row>
    <row r="509" customFormat="false" ht="12.8" hidden="false" customHeight="false" outlineLevel="0" collapsed="false">
      <c r="A509" s="0" t="n">
        <v>534</v>
      </c>
      <c r="B509" s="0" t="n">
        <v>836.199328175</v>
      </c>
      <c r="C509" s="0" t="n">
        <v>0.158371084882</v>
      </c>
      <c r="D509" s="0" t="s">
        <v>4</v>
      </c>
      <c r="E509" s="0" t="s">
        <v>43</v>
      </c>
    </row>
    <row r="510" customFormat="false" ht="12.8" hidden="false" customHeight="false" outlineLevel="0" collapsed="false">
      <c r="A510" s="0" t="n">
        <v>535</v>
      </c>
      <c r="B510" s="0" t="n">
        <v>615.331722245</v>
      </c>
      <c r="C510" s="0" t="n">
        <v>0.11654009891</v>
      </c>
      <c r="D510" s="0" t="s">
        <v>4</v>
      </c>
      <c r="E510" s="0" t="s">
        <v>43</v>
      </c>
    </row>
    <row r="511" customFormat="false" ht="12.8" hidden="false" customHeight="false" outlineLevel="0" collapsed="false">
      <c r="A511" s="0" t="n">
        <v>537</v>
      </c>
      <c r="B511" s="0" t="n">
        <v>327.677848072</v>
      </c>
      <c r="C511" s="0" t="n">
        <v>0.0620601984985</v>
      </c>
      <c r="D511" s="0" t="s">
        <v>4</v>
      </c>
      <c r="E511" s="0" t="s">
        <v>12</v>
      </c>
    </row>
    <row r="512" customFormat="false" ht="12.8" hidden="false" customHeight="false" outlineLevel="0" collapsed="false">
      <c r="A512" s="0" t="n">
        <v>538</v>
      </c>
      <c r="B512" s="0" t="n">
        <v>61.2462255131</v>
      </c>
      <c r="C512" s="0" t="n">
        <v>0.0115996639229</v>
      </c>
      <c r="D512" s="0" t="s">
        <v>4</v>
      </c>
      <c r="E512" s="0" t="s">
        <v>12</v>
      </c>
    </row>
    <row r="513" customFormat="false" ht="12.8" hidden="false" customHeight="false" outlineLevel="0" collapsed="false">
      <c r="A513" s="0" t="n">
        <v>541</v>
      </c>
      <c r="B513" s="0" t="n">
        <v>59.7029217629</v>
      </c>
      <c r="C513" s="0" t="n">
        <v>0.011307371546</v>
      </c>
      <c r="D513" s="0" t="s">
        <v>4</v>
      </c>
      <c r="E513" s="0" t="s">
        <v>12</v>
      </c>
    </row>
    <row r="514" customFormat="false" ht="12.8" hidden="false" customHeight="false" outlineLevel="0" collapsed="false">
      <c r="A514" s="0" t="n">
        <v>542</v>
      </c>
      <c r="B514" s="0" t="n">
        <v>19.2073458711</v>
      </c>
      <c r="C514" s="0" t="n">
        <v>0.00363775489983</v>
      </c>
      <c r="D514" s="0" t="s">
        <v>4</v>
      </c>
      <c r="E514" s="0" t="s">
        <v>12</v>
      </c>
    </row>
    <row r="515" customFormat="false" ht="12.8" hidden="false" customHeight="false" outlineLevel="0" collapsed="false">
      <c r="A515" s="0" t="n">
        <v>543</v>
      </c>
      <c r="B515" s="0" t="n">
        <v>204.11209031</v>
      </c>
      <c r="C515" s="0" t="n">
        <v>0.0386575928617</v>
      </c>
      <c r="D515" s="0" t="s">
        <v>4</v>
      </c>
      <c r="E515" s="0" t="s">
        <v>12</v>
      </c>
    </row>
    <row r="516" customFormat="false" ht="12.8" hidden="false" customHeight="false" outlineLevel="0" collapsed="false">
      <c r="A516" s="0" t="n">
        <v>544</v>
      </c>
      <c r="B516" s="0" t="n">
        <v>32.4424590817</v>
      </c>
      <c r="C516" s="0" t="n">
        <v>0.00614440512911</v>
      </c>
      <c r="D516" s="0" t="s">
        <v>4</v>
      </c>
      <c r="E516" s="0" t="s">
        <v>12</v>
      </c>
    </row>
    <row r="517" customFormat="false" ht="12.8" hidden="false" customHeight="false" outlineLevel="0" collapsed="false">
      <c r="A517" s="0" t="n">
        <v>545</v>
      </c>
      <c r="B517" s="0" t="n">
        <v>28.3363402227</v>
      </c>
      <c r="C517" s="0" t="n">
        <v>0.00536673110278</v>
      </c>
      <c r="D517" s="0" t="s">
        <v>4</v>
      </c>
      <c r="E517" s="0" t="s">
        <v>12</v>
      </c>
    </row>
    <row r="518" customFormat="false" ht="12.8" hidden="false" customHeight="false" outlineLevel="0" collapsed="false">
      <c r="A518" s="0" t="n">
        <v>546</v>
      </c>
      <c r="B518" s="0" t="n">
        <v>1888.27882233</v>
      </c>
      <c r="C518" s="0" t="n">
        <v>0.357628564836</v>
      </c>
      <c r="D518" s="0" t="s">
        <v>4</v>
      </c>
      <c r="E518" s="0" t="s">
        <v>12</v>
      </c>
    </row>
    <row r="519" customFormat="false" ht="12.8" hidden="false" customHeight="false" outlineLevel="0" collapsed="false">
      <c r="A519" s="0" t="n">
        <v>548</v>
      </c>
      <c r="B519" s="0" t="n">
        <v>798.128606232</v>
      </c>
      <c r="C519" s="0" t="n">
        <v>0.151160720877</v>
      </c>
      <c r="D519" s="0" t="s">
        <v>4</v>
      </c>
      <c r="E519" s="0" t="s">
        <v>17</v>
      </c>
    </row>
    <row r="520" customFormat="false" ht="12.8" hidden="false" customHeight="false" outlineLevel="0" collapsed="false">
      <c r="A520" s="0" t="n">
        <v>549</v>
      </c>
      <c r="B520" s="0" t="n">
        <v>226.337594246</v>
      </c>
      <c r="C520" s="0" t="n">
        <v>0.0428669686072</v>
      </c>
      <c r="D520" s="0" t="s">
        <v>4</v>
      </c>
      <c r="E520" s="0" t="s">
        <v>17</v>
      </c>
    </row>
    <row r="521" customFormat="false" ht="12.8" hidden="false" customHeight="false" outlineLevel="0" collapsed="false">
      <c r="A521" s="0" t="n">
        <v>550</v>
      </c>
      <c r="B521" s="0" t="n">
        <v>594.67690658</v>
      </c>
      <c r="C521" s="0" t="n">
        <v>0.112628202004</v>
      </c>
      <c r="D521" s="0" t="s">
        <v>4</v>
      </c>
      <c r="E521" s="0" t="s">
        <v>17</v>
      </c>
    </row>
    <row r="522" customFormat="false" ht="12.8" hidden="false" customHeight="false" outlineLevel="0" collapsed="false">
      <c r="A522" s="0" t="n">
        <v>551</v>
      </c>
      <c r="B522" s="0" t="n">
        <v>310.979138051</v>
      </c>
      <c r="C522" s="0" t="n">
        <v>0.0588975640247</v>
      </c>
      <c r="D522" s="0" t="s">
        <v>4</v>
      </c>
      <c r="E522" s="0" t="s">
        <v>52</v>
      </c>
    </row>
    <row r="523" customFormat="false" ht="12.8" hidden="false" customHeight="false" outlineLevel="0" collapsed="false">
      <c r="A523" s="0" t="n">
        <v>552</v>
      </c>
      <c r="B523" s="0" t="n">
        <v>75.6416969633</v>
      </c>
      <c r="C523" s="0" t="n">
        <v>0.0143260789703</v>
      </c>
      <c r="D523" s="0" t="s">
        <v>4</v>
      </c>
      <c r="E523" s="0" t="s">
        <v>52</v>
      </c>
    </row>
    <row r="524" customFormat="false" ht="12.8" hidden="false" customHeight="false" outlineLevel="0" collapsed="false">
      <c r="A524" s="0" t="n">
        <v>553</v>
      </c>
      <c r="B524" s="0" t="n">
        <v>163.954835356</v>
      </c>
      <c r="C524" s="0" t="n">
        <v>0.0310520521507</v>
      </c>
      <c r="D524" s="0" t="s">
        <v>4</v>
      </c>
      <c r="E524" s="0" t="s">
        <v>52</v>
      </c>
    </row>
    <row r="525" customFormat="false" ht="12.8" hidden="false" customHeight="false" outlineLevel="0" collapsed="false">
      <c r="A525" s="0" t="n">
        <v>554</v>
      </c>
      <c r="B525" s="0" t="n">
        <v>284.263848594</v>
      </c>
      <c r="C525" s="0" t="n">
        <v>0.0538378501125</v>
      </c>
      <c r="D525" s="0" t="s">
        <v>4</v>
      </c>
      <c r="E525" s="0" t="s">
        <v>52</v>
      </c>
    </row>
    <row r="526" customFormat="false" ht="12.8" hidden="false" customHeight="false" outlineLevel="0" collapsed="false">
      <c r="A526" s="0" t="n">
        <v>555</v>
      </c>
      <c r="B526" s="0" t="n">
        <v>1240.14946597</v>
      </c>
      <c r="C526" s="0" t="n">
        <v>0.234876792798</v>
      </c>
      <c r="D526" s="0" t="s">
        <v>4</v>
      </c>
      <c r="E526" s="0" t="s">
        <v>52</v>
      </c>
    </row>
    <row r="527" customFormat="false" ht="12.8" hidden="false" customHeight="false" outlineLevel="0" collapsed="false">
      <c r="A527" s="0" t="n">
        <v>556</v>
      </c>
      <c r="B527" s="0" t="n">
        <v>883.124023627</v>
      </c>
      <c r="C527" s="0" t="n">
        <v>0.167258337808</v>
      </c>
      <c r="D527" s="0" t="s">
        <v>4</v>
      </c>
      <c r="E527" s="0" t="s">
        <v>52</v>
      </c>
    </row>
    <row r="528" customFormat="false" ht="12.8" hidden="false" customHeight="false" outlineLevel="0" collapsed="false">
      <c r="A528" s="0" t="n">
        <v>557</v>
      </c>
      <c r="B528" s="0" t="n">
        <v>1614.0624957</v>
      </c>
      <c r="C528" s="0" t="n">
        <v>0.305693654488</v>
      </c>
      <c r="D528" s="0" t="s">
        <v>4</v>
      </c>
      <c r="E528" s="0" t="s">
        <v>52</v>
      </c>
    </row>
    <row r="529" customFormat="false" ht="12.8" hidden="false" customHeight="false" outlineLevel="0" collapsed="false">
      <c r="A529" s="0" t="n">
        <v>558</v>
      </c>
      <c r="B529" s="0" t="n">
        <v>1374.79868105</v>
      </c>
      <c r="C529" s="0" t="n">
        <v>0.260378538078</v>
      </c>
      <c r="D529" s="0" t="s">
        <v>4</v>
      </c>
      <c r="E529" s="0" t="s">
        <v>24</v>
      </c>
    </row>
    <row r="530" customFormat="false" ht="12.8" hidden="false" customHeight="false" outlineLevel="0" collapsed="false">
      <c r="A530" s="0" t="n">
        <v>559</v>
      </c>
      <c r="B530" s="0" t="n">
        <v>266.211704422</v>
      </c>
      <c r="C530" s="0" t="n">
        <v>0.0504188834133</v>
      </c>
      <c r="D530" s="0" t="s">
        <v>4</v>
      </c>
      <c r="E530" s="0" t="s">
        <v>24</v>
      </c>
    </row>
    <row r="531" customFormat="false" ht="12.8" hidden="false" customHeight="false" outlineLevel="0" collapsed="false">
      <c r="A531" s="0" t="n">
        <v>560</v>
      </c>
      <c r="B531" s="0" t="n">
        <v>401.921241973</v>
      </c>
      <c r="C531" s="0" t="n">
        <v>0.0761214473434</v>
      </c>
      <c r="D531" s="0" t="s">
        <v>4</v>
      </c>
      <c r="E531" s="0" t="s">
        <v>24</v>
      </c>
    </row>
    <row r="532" customFormat="false" ht="12.8" hidden="false" customHeight="false" outlineLevel="0" collapsed="false">
      <c r="A532" s="0" t="n">
        <v>561</v>
      </c>
      <c r="B532" s="0" t="n">
        <v>1622.59015429</v>
      </c>
      <c r="C532" s="0" t="n">
        <v>0.307308741342</v>
      </c>
      <c r="D532" s="0" t="s">
        <v>4</v>
      </c>
      <c r="E532" s="0" t="s">
        <v>24</v>
      </c>
    </row>
    <row r="533" customFormat="false" ht="12.8" hidden="false" customHeight="false" outlineLevel="0" collapsed="false">
      <c r="A533" s="0" t="n">
        <v>562</v>
      </c>
      <c r="B533" s="0" t="n">
        <v>1465.58797167</v>
      </c>
      <c r="C533" s="0" t="n">
        <v>0.277573479483</v>
      </c>
      <c r="D533" s="0" t="s">
        <v>4</v>
      </c>
      <c r="E533" s="0" t="s">
        <v>24</v>
      </c>
    </row>
    <row r="534" customFormat="false" ht="12.8" hidden="false" customHeight="false" outlineLevel="0" collapsed="false">
      <c r="A534" s="0" t="n">
        <v>563</v>
      </c>
      <c r="B534" s="0" t="n">
        <v>1743.06748239</v>
      </c>
      <c r="C534" s="0" t="n">
        <v>0.330126417119</v>
      </c>
      <c r="D534" s="0" t="s">
        <v>4</v>
      </c>
      <c r="E534" s="0" t="s">
        <v>24</v>
      </c>
    </row>
    <row r="535" customFormat="false" ht="12.8" hidden="false" customHeight="false" outlineLevel="0" collapsed="false">
      <c r="A535" s="0" t="n">
        <v>564</v>
      </c>
      <c r="B535" s="0" t="n">
        <v>106.50074577</v>
      </c>
      <c r="C535" s="0" t="n">
        <v>0.0201705957898</v>
      </c>
      <c r="D535" s="0" t="s">
        <v>4</v>
      </c>
      <c r="E535" s="0" t="s">
        <v>25</v>
      </c>
    </row>
    <row r="536" customFormat="false" ht="12.8" hidden="false" customHeight="false" outlineLevel="0" collapsed="false">
      <c r="A536" s="0" t="n">
        <v>565</v>
      </c>
      <c r="B536" s="0" t="n">
        <v>101.43536706</v>
      </c>
      <c r="C536" s="0" t="n">
        <v>0.0192112437613</v>
      </c>
      <c r="D536" s="0" t="s">
        <v>4</v>
      </c>
      <c r="E536" s="0" t="s">
        <v>25</v>
      </c>
    </row>
    <row r="537" customFormat="false" ht="12.8" hidden="false" customHeight="false" outlineLevel="0" collapsed="false">
      <c r="A537" s="0" t="n">
        <v>566</v>
      </c>
      <c r="B537" s="0" t="n">
        <v>566.45655097</v>
      </c>
      <c r="C537" s="0" t="n">
        <v>0.107283437684</v>
      </c>
      <c r="D537" s="0" t="s">
        <v>4</v>
      </c>
      <c r="E537" s="0" t="s">
        <v>25</v>
      </c>
    </row>
    <row r="538" customFormat="false" ht="12.8" hidden="false" customHeight="false" outlineLevel="0" collapsed="false">
      <c r="A538" s="0" t="n">
        <v>567</v>
      </c>
      <c r="B538" s="0" t="n">
        <v>921.932697957</v>
      </c>
      <c r="C538" s="0" t="n">
        <v>0.174608465522</v>
      </c>
      <c r="D538" s="0" t="s">
        <v>4</v>
      </c>
      <c r="E538" s="0" t="s">
        <v>25</v>
      </c>
    </row>
    <row r="539" customFormat="false" ht="12.8" hidden="false" customHeight="false" outlineLevel="0" collapsed="false">
      <c r="A539" s="0" t="n">
        <v>568</v>
      </c>
      <c r="B539" s="0" t="n">
        <v>14.4712668826</v>
      </c>
      <c r="C539" s="0" t="n">
        <v>0.00274077024292</v>
      </c>
      <c r="D539" s="0" t="s">
        <v>4</v>
      </c>
      <c r="E539" s="0" t="s">
        <v>25</v>
      </c>
    </row>
    <row r="540" customFormat="false" ht="12.8" hidden="false" customHeight="false" outlineLevel="0" collapsed="false">
      <c r="A540" s="0" t="n">
        <v>569</v>
      </c>
      <c r="B540" s="0" t="n">
        <v>304.596406349</v>
      </c>
      <c r="C540" s="0" t="n">
        <v>0.0576887133237</v>
      </c>
      <c r="D540" s="0" t="s">
        <v>4</v>
      </c>
      <c r="E540" s="0" t="s">
        <v>25</v>
      </c>
    </row>
    <row r="541" customFormat="false" ht="12.8" hidden="false" customHeight="false" outlineLevel="0" collapsed="false">
      <c r="A541" s="0" t="n">
        <v>570</v>
      </c>
      <c r="B541" s="0" t="n">
        <v>158.266138227</v>
      </c>
      <c r="C541" s="0" t="n">
        <v>0.0299746473915</v>
      </c>
      <c r="D541" s="0" t="s">
        <v>4</v>
      </c>
      <c r="E541" s="0" t="s">
        <v>25</v>
      </c>
    </row>
    <row r="542" customFormat="false" ht="12.8" hidden="false" customHeight="false" outlineLevel="0" collapsed="false">
      <c r="A542" s="0" t="n">
        <v>571</v>
      </c>
      <c r="B542" s="0" t="n">
        <v>183.784211149</v>
      </c>
      <c r="C542" s="0" t="n">
        <v>0.034807615748</v>
      </c>
      <c r="D542" s="0" t="s">
        <v>4</v>
      </c>
      <c r="E542" s="0" t="s">
        <v>25</v>
      </c>
    </row>
    <row r="543" customFormat="false" ht="12.8" hidden="false" customHeight="false" outlineLevel="0" collapsed="false">
      <c r="A543" s="0" t="n">
        <v>572</v>
      </c>
      <c r="B543" s="0" t="n">
        <v>185.389333707</v>
      </c>
      <c r="C543" s="0" t="n">
        <v>0.0351116162325</v>
      </c>
      <c r="D543" s="0" t="s">
        <v>4</v>
      </c>
      <c r="E543" s="0" t="s">
        <v>25</v>
      </c>
    </row>
    <row r="544" customFormat="false" ht="12.8" hidden="false" customHeight="false" outlineLevel="0" collapsed="false">
      <c r="A544" s="0" t="n">
        <v>573</v>
      </c>
      <c r="B544" s="0" t="n">
        <v>232.534048399</v>
      </c>
      <c r="C544" s="0" t="n">
        <v>0.0440405394695</v>
      </c>
      <c r="D544" s="0" t="s">
        <v>4</v>
      </c>
      <c r="E544" s="0" t="s">
        <v>25</v>
      </c>
    </row>
    <row r="545" customFormat="false" ht="12.8" hidden="false" customHeight="false" outlineLevel="0" collapsed="false">
      <c r="A545" s="0" t="n">
        <v>574</v>
      </c>
      <c r="B545" s="0" t="n">
        <v>80.0656153944</v>
      </c>
      <c r="C545" s="0" t="n">
        <v>0.0151639423096</v>
      </c>
      <c r="D545" s="0" t="s">
        <v>4</v>
      </c>
      <c r="E545" s="0" t="s">
        <v>25</v>
      </c>
    </row>
    <row r="546" customFormat="false" ht="12.8" hidden="false" customHeight="false" outlineLevel="0" collapsed="false">
      <c r="A546" s="0" t="n">
        <v>575</v>
      </c>
      <c r="B546" s="0" t="n">
        <v>233.586969525</v>
      </c>
      <c r="C546" s="0" t="n">
        <v>0.0442399563494</v>
      </c>
      <c r="D546" s="0" t="s">
        <v>4</v>
      </c>
      <c r="E546" s="0" t="s">
        <v>25</v>
      </c>
    </row>
    <row r="547" customFormat="false" ht="12.8" hidden="false" customHeight="false" outlineLevel="0" collapsed="false">
      <c r="A547" s="0" t="n">
        <v>576</v>
      </c>
      <c r="B547" s="0" t="n">
        <v>21.7506893372</v>
      </c>
      <c r="C547" s="0" t="n">
        <v>0.00411944873811</v>
      </c>
      <c r="D547" s="0" t="s">
        <v>4</v>
      </c>
      <c r="E547" s="0" t="s">
        <v>25</v>
      </c>
    </row>
    <row r="548" customFormat="false" ht="12.8" hidden="false" customHeight="false" outlineLevel="0" collapsed="false">
      <c r="A548" s="0" t="n">
        <v>577</v>
      </c>
      <c r="B548" s="0" t="n">
        <v>192.008499099</v>
      </c>
      <c r="C548" s="0" t="n">
        <v>0.0363652460415</v>
      </c>
      <c r="D548" s="0" t="s">
        <v>3</v>
      </c>
      <c r="E548" s="0" t="s">
        <v>25</v>
      </c>
    </row>
    <row r="549" customFormat="false" ht="12.8" hidden="false" customHeight="false" outlineLevel="0" collapsed="false">
      <c r="A549" s="0" t="n">
        <v>579</v>
      </c>
      <c r="B549" s="0" t="n">
        <v>251.313481356</v>
      </c>
      <c r="C549" s="0" t="n">
        <v>0.0475972502568</v>
      </c>
      <c r="D549" s="0" t="s">
        <v>4</v>
      </c>
      <c r="E549" s="0" t="s">
        <v>25</v>
      </c>
    </row>
    <row r="550" customFormat="false" ht="12.8" hidden="false" customHeight="false" outlineLevel="0" collapsed="false">
      <c r="A550" s="0" t="n">
        <v>580</v>
      </c>
      <c r="B550" s="0" t="n">
        <v>129.124235094</v>
      </c>
      <c r="C550" s="0" t="n">
        <v>0.0244553475556</v>
      </c>
      <c r="D550" s="0" t="s">
        <v>4</v>
      </c>
      <c r="E550" s="0" t="s">
        <v>25</v>
      </c>
    </row>
    <row r="551" customFormat="false" ht="12.8" hidden="false" customHeight="false" outlineLevel="0" collapsed="false">
      <c r="A551" s="0" t="n">
        <v>581</v>
      </c>
      <c r="B551" s="0" t="n">
        <v>99.1636113224</v>
      </c>
      <c r="C551" s="0" t="n">
        <v>0.0187809869929</v>
      </c>
      <c r="D551" s="0" t="s">
        <v>4</v>
      </c>
      <c r="E551" s="0" t="s">
        <v>25</v>
      </c>
    </row>
    <row r="552" customFormat="false" ht="12.8" hidden="false" customHeight="false" outlineLevel="0" collapsed="false">
      <c r="A552" s="0" t="n">
        <v>582</v>
      </c>
      <c r="B552" s="0" t="n">
        <v>220.108564341</v>
      </c>
      <c r="C552" s="0" t="n">
        <v>0.0416872280949</v>
      </c>
      <c r="D552" s="0" t="s">
        <v>4</v>
      </c>
      <c r="E552" s="0" t="s">
        <v>17</v>
      </c>
    </row>
    <row r="553" customFormat="false" ht="12.8" hidden="false" customHeight="false" outlineLevel="0" collapsed="false">
      <c r="A553" s="0" t="n">
        <v>583</v>
      </c>
      <c r="B553" s="0" t="n">
        <v>875.487119838</v>
      </c>
      <c r="C553" s="0" t="n">
        <v>0.165811954515</v>
      </c>
      <c r="D553" s="0" t="s">
        <v>4</v>
      </c>
      <c r="E553" s="0" t="s">
        <v>17</v>
      </c>
    </row>
    <row r="554" customFormat="false" ht="12.8" hidden="false" customHeight="false" outlineLevel="0" collapsed="false">
      <c r="A554" s="0" t="n">
        <v>584</v>
      </c>
      <c r="B554" s="0" t="n">
        <v>939.648419589</v>
      </c>
      <c r="C554" s="0" t="n">
        <v>0.177963715831</v>
      </c>
      <c r="D554" s="0" t="s">
        <v>4</v>
      </c>
      <c r="E554" s="0" t="s">
        <v>17</v>
      </c>
    </row>
    <row r="555" customFormat="false" ht="12.8" hidden="false" customHeight="false" outlineLevel="0" collapsed="false">
      <c r="A555" s="0" t="n">
        <v>585</v>
      </c>
      <c r="B555" s="0" t="n">
        <v>35.3552683527</v>
      </c>
      <c r="C555" s="0" t="n">
        <v>0.00669607355165</v>
      </c>
      <c r="D555" s="0" t="s">
        <v>4</v>
      </c>
      <c r="E555" s="0" t="s">
        <v>38</v>
      </c>
    </row>
    <row r="556" customFormat="false" ht="12.8" hidden="false" customHeight="false" outlineLevel="0" collapsed="false">
      <c r="A556" s="0" t="n">
        <v>586</v>
      </c>
      <c r="B556" s="0" t="n">
        <v>26.0416145891</v>
      </c>
      <c r="C556" s="0" t="n">
        <v>0.00493212397521</v>
      </c>
      <c r="D556" s="0" t="s">
        <v>4</v>
      </c>
      <c r="E556" s="0" t="s">
        <v>17</v>
      </c>
    </row>
    <row r="557" customFormat="false" ht="12.8" hidden="false" customHeight="false" outlineLevel="0" collapsed="false">
      <c r="A557" s="0" t="n">
        <v>587</v>
      </c>
      <c r="B557" s="0" t="n">
        <v>84.7547766385</v>
      </c>
      <c r="C557" s="0" t="n">
        <v>0.01605204103</v>
      </c>
      <c r="D557" s="0" t="s">
        <v>4</v>
      </c>
      <c r="E557" s="0" t="s">
        <v>38</v>
      </c>
    </row>
    <row r="558" customFormat="false" ht="12.8" hidden="false" customHeight="false" outlineLevel="0" collapsed="false">
      <c r="A558" s="0" t="n">
        <v>588</v>
      </c>
      <c r="B558" s="0" t="n">
        <v>280.106910729</v>
      </c>
      <c r="C558" s="0" t="n">
        <v>0.0530505512744</v>
      </c>
      <c r="D558" s="0" t="s">
        <v>4</v>
      </c>
      <c r="E558" s="0" t="s">
        <v>38</v>
      </c>
    </row>
    <row r="559" customFormat="false" ht="12.8" hidden="false" customHeight="false" outlineLevel="0" collapsed="false">
      <c r="A559" s="0" t="n">
        <v>589</v>
      </c>
      <c r="B559" s="0" t="n">
        <v>32.5426418956</v>
      </c>
      <c r="C559" s="0" t="n">
        <v>0.0061633791469</v>
      </c>
      <c r="D559" s="0" t="s">
        <v>4</v>
      </c>
      <c r="E559" s="0" t="s">
        <v>38</v>
      </c>
    </row>
    <row r="560" customFormat="false" ht="12.8" hidden="false" customHeight="false" outlineLevel="0" collapsed="false">
      <c r="A560" s="0" t="n">
        <v>590</v>
      </c>
      <c r="B560" s="0" t="n">
        <v>37.7450722877</v>
      </c>
      <c r="C560" s="0" t="n">
        <v>0.00714868793328</v>
      </c>
      <c r="D560" s="0" t="s">
        <v>4</v>
      </c>
      <c r="E560" s="0" t="s">
        <v>38</v>
      </c>
    </row>
    <row r="561" customFormat="false" ht="12.8" hidden="false" customHeight="false" outlineLevel="0" collapsed="false">
      <c r="A561" s="0" t="n">
        <v>591</v>
      </c>
      <c r="B561" s="0" t="n">
        <v>465.463253927</v>
      </c>
      <c r="C561" s="0" t="n">
        <v>0.0881559193044</v>
      </c>
      <c r="D561" s="0" t="s">
        <v>4</v>
      </c>
      <c r="E561" s="0" t="s">
        <v>38</v>
      </c>
    </row>
    <row r="562" customFormat="false" ht="12.8" hidden="false" customHeight="false" outlineLevel="0" collapsed="false">
      <c r="A562" s="0" t="n">
        <v>592</v>
      </c>
      <c r="B562" s="0" t="n">
        <v>560.559705701</v>
      </c>
      <c r="C562" s="0" t="n">
        <v>0.106166610928</v>
      </c>
      <c r="D562" s="0" t="s">
        <v>4</v>
      </c>
      <c r="E562" s="0" t="s">
        <v>38</v>
      </c>
    </row>
    <row r="563" customFormat="false" ht="12.8" hidden="false" customHeight="false" outlineLevel="0" collapsed="false">
      <c r="A563" s="0" t="n">
        <v>593</v>
      </c>
      <c r="B563" s="0" t="n">
        <v>292.219243313</v>
      </c>
      <c r="C563" s="0" t="n">
        <v>0.0553445536578</v>
      </c>
      <c r="D563" s="0" t="s">
        <v>4</v>
      </c>
      <c r="E563" s="0" t="s">
        <v>38</v>
      </c>
    </row>
    <row r="564" customFormat="false" ht="12.8" hidden="false" customHeight="false" outlineLevel="0" collapsed="false">
      <c r="A564" s="0" t="n">
        <v>594</v>
      </c>
      <c r="B564" s="0" t="n">
        <v>21.092100242</v>
      </c>
      <c r="C564" s="0" t="n">
        <v>0.00399471595493</v>
      </c>
      <c r="D564" s="0" t="s">
        <v>4</v>
      </c>
      <c r="E564" s="0" t="s">
        <v>38</v>
      </c>
    </row>
    <row r="565" customFormat="false" ht="12.8" hidden="false" customHeight="false" outlineLevel="0" collapsed="false">
      <c r="A565" s="0" t="n">
        <v>595</v>
      </c>
      <c r="B565" s="0" t="n">
        <v>416.297953411</v>
      </c>
      <c r="C565" s="0" t="n">
        <v>0.0788443093581</v>
      </c>
      <c r="D565" s="0" t="s">
        <v>4</v>
      </c>
      <c r="E565" s="0" t="s">
        <v>38</v>
      </c>
    </row>
    <row r="566" customFormat="false" ht="12.8" hidden="false" customHeight="false" outlineLevel="0" collapsed="false">
      <c r="A566" s="0" t="n">
        <v>596</v>
      </c>
      <c r="B566" s="0" t="n">
        <v>244.448798286</v>
      </c>
      <c r="C566" s="0" t="n">
        <v>0.0462971208875</v>
      </c>
      <c r="D566" s="0" t="s">
        <v>4</v>
      </c>
      <c r="E566" s="0" t="s">
        <v>38</v>
      </c>
    </row>
    <row r="567" customFormat="false" ht="12.8" hidden="false" customHeight="false" outlineLevel="0" collapsed="false">
      <c r="A567" s="0" t="n">
        <v>597</v>
      </c>
      <c r="B567" s="0" t="n">
        <v>773.487171162</v>
      </c>
      <c r="C567" s="0" t="n">
        <v>0.146493782417</v>
      </c>
      <c r="D567" s="0" t="s">
        <v>4</v>
      </c>
      <c r="E567" s="0" t="s">
        <v>31</v>
      </c>
    </row>
    <row r="568" customFormat="false" ht="12.8" hidden="false" customHeight="false" outlineLevel="0" collapsed="false">
      <c r="A568" s="0" t="n">
        <v>598</v>
      </c>
      <c r="B568" s="0" t="n">
        <v>135.20835738</v>
      </c>
      <c r="C568" s="0" t="n">
        <v>0.0256076434431</v>
      </c>
      <c r="D568" s="0" t="s">
        <v>4</v>
      </c>
      <c r="E568" s="0" t="s">
        <v>31</v>
      </c>
    </row>
    <row r="569" customFormat="false" ht="12.8" hidden="false" customHeight="false" outlineLevel="0" collapsed="false">
      <c r="A569" s="0" t="n">
        <v>599</v>
      </c>
      <c r="B569" s="0" t="n">
        <v>592.089888241</v>
      </c>
      <c r="C569" s="0" t="n">
        <v>0.112138236409</v>
      </c>
      <c r="D569" s="0" t="s">
        <v>4</v>
      </c>
      <c r="E569" s="0" t="s">
        <v>31</v>
      </c>
    </row>
    <row r="570" customFormat="false" ht="12.8" hidden="false" customHeight="false" outlineLevel="0" collapsed="false">
      <c r="A570" s="0" t="n">
        <v>600</v>
      </c>
      <c r="B570" s="0" t="n">
        <v>101.799264997</v>
      </c>
      <c r="C570" s="0" t="n">
        <v>0.0192801638252</v>
      </c>
      <c r="D570" s="0" t="s">
        <v>4</v>
      </c>
      <c r="E570" s="0" t="s">
        <v>31</v>
      </c>
    </row>
    <row r="571" customFormat="false" ht="12.8" hidden="false" customHeight="false" outlineLevel="0" collapsed="false">
      <c r="A571" s="0" t="n">
        <v>601</v>
      </c>
      <c r="B571" s="0" t="n">
        <v>150.889987062</v>
      </c>
      <c r="C571" s="0" t="n">
        <v>0.0285776490648</v>
      </c>
      <c r="D571" s="0" t="s">
        <v>4</v>
      </c>
      <c r="E571" s="0" t="s">
        <v>31</v>
      </c>
    </row>
    <row r="572" customFormat="false" ht="12.8" hidden="false" customHeight="false" outlineLevel="0" collapsed="false">
      <c r="A572" s="0" t="n">
        <v>602</v>
      </c>
      <c r="B572" s="0" t="n">
        <v>1050.10937213</v>
      </c>
      <c r="C572" s="0" t="n">
        <v>0.198884350783</v>
      </c>
      <c r="D572" s="0" t="s">
        <v>4</v>
      </c>
      <c r="E572" s="0" t="s">
        <v>31</v>
      </c>
    </row>
    <row r="573" customFormat="false" ht="12.8" hidden="false" customHeight="false" outlineLevel="0" collapsed="false">
      <c r="A573" s="0" t="n">
        <v>603</v>
      </c>
      <c r="B573" s="0" t="n">
        <v>496.618746228</v>
      </c>
      <c r="C573" s="0" t="n">
        <v>0.0940565807249</v>
      </c>
      <c r="D573" s="0" t="s">
        <v>4</v>
      </c>
      <c r="E573" s="0" t="s">
        <v>31</v>
      </c>
    </row>
    <row r="574" customFormat="false" ht="12.8" hidden="false" customHeight="false" outlineLevel="0" collapsed="false">
      <c r="A574" s="0" t="n">
        <v>604</v>
      </c>
      <c r="B574" s="0" t="n">
        <v>1220.40222916</v>
      </c>
      <c r="C574" s="0" t="n">
        <v>0.231136785827</v>
      </c>
      <c r="D574" s="0" t="s">
        <v>4</v>
      </c>
      <c r="E574" s="0" t="s">
        <v>31</v>
      </c>
    </row>
    <row r="575" customFormat="false" ht="12.8" hidden="false" customHeight="false" outlineLevel="0" collapsed="false">
      <c r="A575" s="0" t="n">
        <v>605</v>
      </c>
      <c r="B575" s="0" t="n">
        <v>513.40199075</v>
      </c>
      <c r="C575" s="0" t="n">
        <v>0.0972352255208</v>
      </c>
      <c r="D575" s="0" t="s">
        <v>4</v>
      </c>
      <c r="E575" s="0" t="s">
        <v>31</v>
      </c>
    </row>
    <row r="576" customFormat="false" ht="12.8" hidden="false" customHeight="false" outlineLevel="0" collapsed="false">
      <c r="A576" s="0" t="n">
        <v>606</v>
      </c>
      <c r="B576" s="0" t="n">
        <v>1223.9729394</v>
      </c>
      <c r="C576" s="0" t="n">
        <v>0.231813056704</v>
      </c>
      <c r="D576" s="0" t="s">
        <v>4</v>
      </c>
      <c r="E576" s="0" t="s">
        <v>31</v>
      </c>
    </row>
    <row r="577" customFormat="false" ht="12.8" hidden="false" customHeight="false" outlineLevel="0" collapsed="false">
      <c r="A577" s="0" t="n">
        <v>608</v>
      </c>
      <c r="B577" s="0" t="n">
        <v>251.467202829</v>
      </c>
      <c r="C577" s="0" t="n">
        <v>0.0476263641722</v>
      </c>
      <c r="D577" s="0" t="s">
        <v>4</v>
      </c>
      <c r="E577" s="0" t="s">
        <v>31</v>
      </c>
    </row>
    <row r="578" customFormat="false" ht="12.8" hidden="false" customHeight="false" outlineLevel="0" collapsed="false">
      <c r="A578" s="0" t="n">
        <v>609</v>
      </c>
      <c r="B578" s="0" t="n">
        <v>629.395242177</v>
      </c>
      <c r="C578" s="0" t="n">
        <v>0.119203644352</v>
      </c>
      <c r="D578" s="0" t="s">
        <v>4</v>
      </c>
      <c r="E578" s="0" t="s">
        <v>31</v>
      </c>
    </row>
    <row r="579" customFormat="false" ht="12.8" hidden="false" customHeight="false" outlineLevel="0" collapsed="false">
      <c r="A579" s="0" t="n">
        <v>610</v>
      </c>
      <c r="B579" s="0" t="n">
        <v>790.151972159</v>
      </c>
      <c r="C579" s="0" t="n">
        <v>0.149649994727</v>
      </c>
      <c r="D579" s="0" t="s">
        <v>4</v>
      </c>
      <c r="E579" s="0" t="s">
        <v>31</v>
      </c>
    </row>
    <row r="580" customFormat="false" ht="12.8" hidden="false" customHeight="false" outlineLevel="0" collapsed="false">
      <c r="A580" s="0" t="n">
        <v>611</v>
      </c>
      <c r="B580" s="0" t="n">
        <v>580.421412048</v>
      </c>
      <c r="C580" s="0" t="n">
        <v>0.109928297736</v>
      </c>
      <c r="D580" s="0" t="s">
        <v>4</v>
      </c>
      <c r="E580" s="0" t="s">
        <v>31</v>
      </c>
    </row>
    <row r="581" customFormat="false" ht="12.8" hidden="false" customHeight="false" outlineLevel="0" collapsed="false">
      <c r="A581" s="0" t="n">
        <v>612</v>
      </c>
      <c r="B581" s="0" t="n">
        <v>736.489265401</v>
      </c>
      <c r="C581" s="0" t="n">
        <v>0.139486603296</v>
      </c>
      <c r="D581" s="0" t="s">
        <v>4</v>
      </c>
      <c r="E581" s="0" t="s">
        <v>31</v>
      </c>
    </row>
    <row r="582" customFormat="false" ht="12.8" hidden="false" customHeight="false" outlineLevel="0" collapsed="false">
      <c r="A582" s="0" t="n">
        <v>613</v>
      </c>
      <c r="B582" s="0" t="n">
        <v>424.983067495</v>
      </c>
      <c r="C582" s="0" t="n">
        <v>0.0804892173286</v>
      </c>
      <c r="D582" s="0" t="s">
        <v>4</v>
      </c>
      <c r="E582" s="0" t="s">
        <v>31</v>
      </c>
    </row>
    <row r="583" customFormat="false" ht="12.8" hidden="false" customHeight="false" outlineLevel="0" collapsed="false">
      <c r="A583" s="0" t="n">
        <v>614</v>
      </c>
      <c r="B583" s="0" t="n">
        <v>1659.95617787</v>
      </c>
      <c r="C583" s="0" t="n">
        <v>0.314385639748</v>
      </c>
      <c r="D583" s="0" t="s">
        <v>4</v>
      </c>
      <c r="E583" s="0" t="s">
        <v>31</v>
      </c>
    </row>
    <row r="584" customFormat="false" ht="12.8" hidden="false" customHeight="false" outlineLevel="0" collapsed="false">
      <c r="A584" s="0" t="n">
        <v>615</v>
      </c>
      <c r="B584" s="0" t="n">
        <v>872.793975175</v>
      </c>
      <c r="C584" s="0" t="n">
        <v>0.165301889238</v>
      </c>
      <c r="D584" s="0" t="s">
        <v>4</v>
      </c>
      <c r="E584" s="0" t="s">
        <v>31</v>
      </c>
    </row>
    <row r="585" customFormat="false" ht="12.8" hidden="false" customHeight="false" outlineLevel="0" collapsed="false">
      <c r="A585" s="0" t="n">
        <v>616</v>
      </c>
      <c r="B585" s="0" t="n">
        <v>419.346294112</v>
      </c>
      <c r="C585" s="0" t="n">
        <v>0.0794216466122</v>
      </c>
      <c r="D585" s="0" t="s">
        <v>4</v>
      </c>
      <c r="E585" s="0" t="s">
        <v>31</v>
      </c>
    </row>
    <row r="586" customFormat="false" ht="12.8" hidden="false" customHeight="false" outlineLevel="0" collapsed="false">
      <c r="A586" s="0" t="n">
        <v>618</v>
      </c>
      <c r="B586" s="0" t="n">
        <v>1175.95764118</v>
      </c>
      <c r="C586" s="0" t="n">
        <v>0.222719250224</v>
      </c>
      <c r="D586" s="0" t="s">
        <v>4</v>
      </c>
      <c r="E586" s="0" t="s">
        <v>45</v>
      </c>
    </row>
    <row r="587" customFormat="false" ht="12.8" hidden="false" customHeight="false" outlineLevel="0" collapsed="false">
      <c r="A587" s="0" t="n">
        <v>619</v>
      </c>
      <c r="B587" s="0" t="n">
        <v>38.7603416858</v>
      </c>
      <c r="C587" s="0" t="n">
        <v>0.00734097380413</v>
      </c>
      <c r="D587" s="0" t="s">
        <v>4</v>
      </c>
      <c r="E587" s="0" t="s">
        <v>55</v>
      </c>
    </row>
    <row r="588" customFormat="false" ht="12.8" hidden="false" customHeight="false" outlineLevel="0" collapsed="false">
      <c r="A588" s="0" t="n">
        <v>621</v>
      </c>
      <c r="B588" s="0" t="n">
        <v>1047.05581712</v>
      </c>
      <c r="C588" s="0" t="n">
        <v>0.198306025969</v>
      </c>
      <c r="D588" s="0" t="s">
        <v>4</v>
      </c>
      <c r="E588" s="0" t="s">
        <v>55</v>
      </c>
    </row>
    <row r="589" customFormat="false" ht="12.8" hidden="false" customHeight="false" outlineLevel="0" collapsed="false">
      <c r="A589" s="0" t="n">
        <v>622</v>
      </c>
      <c r="B589" s="0" t="n">
        <v>1728.79796107</v>
      </c>
      <c r="C589" s="0" t="n">
        <v>0.327423856263</v>
      </c>
      <c r="D589" s="0" t="s">
        <v>4</v>
      </c>
      <c r="E589" s="0" t="s">
        <v>55</v>
      </c>
    </row>
    <row r="590" customFormat="false" ht="12.8" hidden="false" customHeight="false" outlineLevel="0" collapsed="false">
      <c r="A590" s="0" t="n">
        <v>623</v>
      </c>
      <c r="B590" s="0" t="n">
        <v>148.965040535</v>
      </c>
      <c r="C590" s="0" t="n">
        <v>0.028213075859</v>
      </c>
      <c r="D590" s="0" t="s">
        <v>4</v>
      </c>
      <c r="E590" s="0" t="s">
        <v>65</v>
      </c>
    </row>
    <row r="591" customFormat="false" ht="12.8" hidden="false" customHeight="false" outlineLevel="0" collapsed="false">
      <c r="A591" s="0" t="n">
        <v>624</v>
      </c>
      <c r="B591" s="0" t="n">
        <v>445.889469267</v>
      </c>
      <c r="C591" s="0" t="n">
        <v>0.0844487631187</v>
      </c>
      <c r="D591" s="0" t="s">
        <v>4</v>
      </c>
      <c r="E591" s="0" t="s">
        <v>65</v>
      </c>
    </row>
    <row r="592" customFormat="false" ht="12.8" hidden="false" customHeight="false" outlineLevel="0" collapsed="false">
      <c r="A592" s="0" t="n">
        <v>625</v>
      </c>
      <c r="B592" s="0" t="n">
        <v>410.466088555</v>
      </c>
      <c r="C592" s="0" t="n">
        <v>0.077739789499</v>
      </c>
      <c r="D592" s="0" t="s">
        <v>4</v>
      </c>
      <c r="E592" s="0" t="s">
        <v>65</v>
      </c>
    </row>
    <row r="593" customFormat="false" ht="12.8" hidden="false" customHeight="false" outlineLevel="0" collapsed="false">
      <c r="A593" s="0" t="n">
        <v>626</v>
      </c>
      <c r="B593" s="0" t="n">
        <v>544.84890125</v>
      </c>
      <c r="C593" s="0" t="n">
        <v>0.103191079782</v>
      </c>
      <c r="D593" s="0" t="s">
        <v>4</v>
      </c>
      <c r="E593" s="0" t="s">
        <v>65</v>
      </c>
    </row>
    <row r="594" customFormat="false" ht="12.8" hidden="false" customHeight="false" outlineLevel="0" collapsed="false">
      <c r="A594" s="0" t="n">
        <v>627</v>
      </c>
      <c r="B594" s="0" t="n">
        <v>996.978459795</v>
      </c>
      <c r="C594" s="0" t="n">
        <v>0.188821677991</v>
      </c>
      <c r="D594" s="0" t="s">
        <v>4</v>
      </c>
      <c r="E594" s="0" t="s">
        <v>65</v>
      </c>
    </row>
    <row r="595" customFormat="false" ht="12.8" hidden="false" customHeight="false" outlineLevel="0" collapsed="false">
      <c r="A595" s="0" t="n">
        <v>628</v>
      </c>
      <c r="B595" s="0" t="n">
        <v>780.278376716</v>
      </c>
      <c r="C595" s="0" t="n">
        <v>0.14777999559</v>
      </c>
      <c r="D595" s="0" t="s">
        <v>4</v>
      </c>
      <c r="E595" s="0" t="s">
        <v>65</v>
      </c>
    </row>
    <row r="596" customFormat="false" ht="12.8" hidden="false" customHeight="false" outlineLevel="0" collapsed="false">
      <c r="A596" s="0" t="n">
        <v>629</v>
      </c>
      <c r="B596" s="0" t="n">
        <v>752.29154083</v>
      </c>
      <c r="C596" s="0" t="n">
        <v>0.142479458491</v>
      </c>
      <c r="D596" s="0" t="s">
        <v>4</v>
      </c>
      <c r="E596" s="0" t="s">
        <v>65</v>
      </c>
    </row>
    <row r="597" customFormat="false" ht="12.8" hidden="false" customHeight="false" outlineLevel="0" collapsed="false">
      <c r="A597" s="0" t="n">
        <v>630</v>
      </c>
      <c r="B597" s="0" t="n">
        <v>1532.21820885</v>
      </c>
      <c r="C597" s="0" t="n">
        <v>0.290192842585</v>
      </c>
      <c r="D597" s="0" t="s">
        <v>4</v>
      </c>
      <c r="E597" s="0" t="s">
        <v>17</v>
      </c>
    </row>
    <row r="598" customFormat="false" ht="12.8" hidden="false" customHeight="false" outlineLevel="0" collapsed="false">
      <c r="A598" s="0" t="n">
        <v>631</v>
      </c>
      <c r="B598" s="0" t="n">
        <v>88.366910316</v>
      </c>
      <c r="C598" s="0" t="n">
        <v>0.0167361572568</v>
      </c>
      <c r="D598" s="0" t="s">
        <v>4</v>
      </c>
      <c r="E598" s="0" t="s">
        <v>17</v>
      </c>
    </row>
    <row r="599" customFormat="false" ht="12.8" hidden="false" customHeight="false" outlineLevel="0" collapsed="false">
      <c r="A599" s="0" t="n">
        <v>632</v>
      </c>
      <c r="B599" s="0" t="n">
        <v>262.500312413</v>
      </c>
      <c r="C599" s="0" t="n">
        <v>0.04971596826</v>
      </c>
      <c r="D599" s="0" t="s">
        <v>4</v>
      </c>
      <c r="E599" s="0" t="s">
        <v>17</v>
      </c>
    </row>
    <row r="600" customFormat="false" ht="12.8" hidden="false" customHeight="false" outlineLevel="0" collapsed="false">
      <c r="A600" s="0" t="n">
        <v>633</v>
      </c>
      <c r="B600" s="0" t="n">
        <v>208.915762552</v>
      </c>
      <c r="C600" s="0" t="n">
        <v>0.0395673792712</v>
      </c>
      <c r="D600" s="0" t="s">
        <v>4</v>
      </c>
      <c r="E600" s="0" t="s">
        <v>17</v>
      </c>
    </row>
    <row r="601" customFormat="false" ht="12.8" hidden="false" customHeight="false" outlineLevel="0" collapsed="false">
      <c r="A601" s="0" t="n">
        <v>634</v>
      </c>
      <c r="B601" s="0" t="n">
        <v>225.646175108</v>
      </c>
      <c r="C601" s="0" t="n">
        <v>0.0427360180129</v>
      </c>
      <c r="D601" s="0" t="s">
        <v>4</v>
      </c>
      <c r="E601" s="0" t="s">
        <v>17</v>
      </c>
    </row>
    <row r="602" customFormat="false" ht="12.8" hidden="false" customHeight="false" outlineLevel="0" collapsed="false">
      <c r="A602" s="0" t="n">
        <v>635</v>
      </c>
      <c r="B602" s="0" t="n">
        <v>679.125053171</v>
      </c>
      <c r="C602" s="0" t="n">
        <v>0.128622169161</v>
      </c>
      <c r="D602" s="0" t="s">
        <v>4</v>
      </c>
      <c r="E602" s="0" t="s">
        <v>17</v>
      </c>
    </row>
    <row r="603" customFormat="false" ht="12.8" hidden="false" customHeight="false" outlineLevel="0" collapsed="false">
      <c r="A603" s="0" t="n">
        <v>636</v>
      </c>
      <c r="B603" s="0" t="n">
        <v>320.789033733</v>
      </c>
      <c r="C603" s="0" t="n">
        <v>0.0607554988131</v>
      </c>
      <c r="D603" s="0" t="s">
        <v>4</v>
      </c>
      <c r="E603" s="0" t="s">
        <v>17</v>
      </c>
    </row>
    <row r="604" customFormat="false" ht="12.8" hidden="false" customHeight="false" outlineLevel="0" collapsed="false">
      <c r="A604" s="0" t="n">
        <v>637</v>
      </c>
      <c r="B604" s="0" t="n">
        <v>425.778621571</v>
      </c>
      <c r="C604" s="0" t="n">
        <v>0.0806398904491</v>
      </c>
      <c r="D604" s="0" t="s">
        <v>4</v>
      </c>
      <c r="E604" s="0" t="s">
        <v>17</v>
      </c>
    </row>
    <row r="605" customFormat="false" ht="12.8" hidden="false" customHeight="false" outlineLevel="0" collapsed="false">
      <c r="A605" s="0" t="n">
        <v>638</v>
      </c>
      <c r="B605" s="0" t="n">
        <v>626.396748372</v>
      </c>
      <c r="C605" s="0" t="n">
        <v>0.118635747798</v>
      </c>
      <c r="D605" s="0" t="s">
        <v>4</v>
      </c>
      <c r="E605" s="0" t="s">
        <v>17</v>
      </c>
    </row>
    <row r="606" customFormat="false" ht="12.8" hidden="false" customHeight="false" outlineLevel="0" collapsed="false">
      <c r="A606" s="0" t="n">
        <v>639</v>
      </c>
      <c r="B606" s="0" t="n">
        <v>796.888393378</v>
      </c>
      <c r="C606" s="0" t="n">
        <v>0.150925832079</v>
      </c>
      <c r="D606" s="0" t="s">
        <v>4</v>
      </c>
      <c r="E606" s="0" t="s">
        <v>17</v>
      </c>
    </row>
    <row r="607" customFormat="false" ht="12.8" hidden="false" customHeight="false" outlineLevel="0" collapsed="false">
      <c r="A607" s="0" t="n">
        <v>640</v>
      </c>
      <c r="B607" s="0" t="n">
        <v>599.048239626</v>
      </c>
      <c r="C607" s="0" t="n">
        <v>0.11345610599</v>
      </c>
      <c r="D607" s="0" t="s">
        <v>4</v>
      </c>
      <c r="E607" s="0" t="s">
        <v>17</v>
      </c>
    </row>
    <row r="608" customFormat="false" ht="12.8" hidden="false" customHeight="false" outlineLevel="0" collapsed="false">
      <c r="A608" s="0" t="n">
        <v>641</v>
      </c>
      <c r="B608" s="0" t="n">
        <v>584.012340179</v>
      </c>
      <c r="C608" s="0" t="n">
        <v>0.110608397761</v>
      </c>
      <c r="D608" s="0" t="s">
        <v>4</v>
      </c>
      <c r="E608" s="0" t="s">
        <v>62</v>
      </c>
    </row>
    <row r="609" customFormat="false" ht="12.8" hidden="false" customHeight="false" outlineLevel="0" collapsed="false">
      <c r="A609" s="0" t="n">
        <v>642</v>
      </c>
      <c r="B609" s="0" t="n">
        <v>2084.56411537</v>
      </c>
      <c r="C609" s="0" t="n">
        <v>0.394803809729</v>
      </c>
      <c r="D609" s="0" t="s">
        <v>4</v>
      </c>
      <c r="E609" s="0" t="s">
        <v>62</v>
      </c>
    </row>
    <row r="610" customFormat="false" ht="12.8" hidden="false" customHeight="false" outlineLevel="0" collapsed="false">
      <c r="A610" s="0" t="n">
        <v>643</v>
      </c>
      <c r="B610" s="0" t="n">
        <v>1038.70545211</v>
      </c>
      <c r="C610" s="0" t="n">
        <v>0.196724517445</v>
      </c>
      <c r="D610" s="0" t="s">
        <v>4</v>
      </c>
      <c r="E610" s="0" t="s">
        <v>62</v>
      </c>
    </row>
    <row r="611" customFormat="false" ht="12.8" hidden="false" customHeight="false" outlineLevel="0" collapsed="false">
      <c r="A611" s="0" t="n">
        <v>644</v>
      </c>
      <c r="B611" s="0" t="n">
        <v>408.448148613</v>
      </c>
      <c r="C611" s="0" t="n">
        <v>0.0773576039039</v>
      </c>
      <c r="D611" s="0" t="s">
        <v>4</v>
      </c>
      <c r="E611" s="0" t="s">
        <v>62</v>
      </c>
    </row>
    <row r="612" customFormat="false" ht="12.8" hidden="false" customHeight="false" outlineLevel="0" collapsed="false">
      <c r="A612" s="0" t="n">
        <v>645</v>
      </c>
      <c r="B612" s="0" t="n">
        <v>346.719061057</v>
      </c>
      <c r="C612" s="0" t="n">
        <v>0.0656664888365</v>
      </c>
      <c r="D612" s="0" t="s">
        <v>4</v>
      </c>
      <c r="E612" s="0" t="s">
        <v>62</v>
      </c>
    </row>
    <row r="613" customFormat="false" ht="12.8" hidden="false" customHeight="false" outlineLevel="0" collapsed="false">
      <c r="A613" s="0" t="n">
        <v>646</v>
      </c>
      <c r="B613" s="0" t="n">
        <v>2364.5500332</v>
      </c>
      <c r="C613" s="0" t="n">
        <v>0.447831445682</v>
      </c>
      <c r="D613" s="0" t="s">
        <v>4</v>
      </c>
      <c r="E613" s="0" t="s">
        <v>62</v>
      </c>
    </row>
    <row r="614" customFormat="false" ht="12.8" hidden="false" customHeight="false" outlineLevel="0" collapsed="false">
      <c r="A614" s="0" t="n">
        <v>647</v>
      </c>
      <c r="B614" s="0" t="n">
        <v>1113.0261453</v>
      </c>
      <c r="C614" s="0" t="n">
        <v>0.210800406308</v>
      </c>
      <c r="D614" s="0" t="s">
        <v>4</v>
      </c>
      <c r="E614" s="0" t="s">
        <v>45</v>
      </c>
    </row>
    <row r="615" customFormat="false" ht="12.8" hidden="false" customHeight="false" outlineLevel="0" collapsed="false">
      <c r="A615" s="0" t="n">
        <v>648</v>
      </c>
      <c r="B615" s="0" t="n">
        <v>502.965545197</v>
      </c>
      <c r="C615" s="0" t="n">
        <v>0.0952586259843</v>
      </c>
      <c r="D615" s="0" t="s">
        <v>4</v>
      </c>
      <c r="E615" s="0" t="s">
        <v>45</v>
      </c>
    </row>
    <row r="616" customFormat="false" ht="12.8" hidden="false" customHeight="false" outlineLevel="0" collapsed="false">
      <c r="A616" s="0" t="n">
        <v>649</v>
      </c>
      <c r="B616" s="0" t="n">
        <v>3259.70222561</v>
      </c>
      <c r="C616" s="0" t="n">
        <v>0.617367845759</v>
      </c>
      <c r="D616" s="0" t="s">
        <v>4</v>
      </c>
      <c r="E616" s="0" t="s">
        <v>45</v>
      </c>
    </row>
    <row r="617" customFormat="false" ht="12.8" hidden="false" customHeight="false" outlineLevel="0" collapsed="false">
      <c r="A617" s="0" t="n">
        <v>650</v>
      </c>
      <c r="B617" s="0" t="n">
        <v>475.199146678</v>
      </c>
      <c r="C617" s="0" t="n">
        <v>0.0899998383859</v>
      </c>
      <c r="D617" s="0" t="s">
        <v>3</v>
      </c>
      <c r="E617" s="0" t="s">
        <v>22</v>
      </c>
    </row>
    <row r="618" customFormat="false" ht="12.8" hidden="false" customHeight="false" outlineLevel="0" collapsed="false">
      <c r="A618" s="0" t="n">
        <v>651</v>
      </c>
      <c r="B618" s="0" t="n">
        <v>168.403400626</v>
      </c>
      <c r="C618" s="0" t="n">
        <v>0.0318945834519</v>
      </c>
      <c r="D618" s="0" t="s">
        <v>3</v>
      </c>
      <c r="E618" s="0" t="s">
        <v>14</v>
      </c>
    </row>
    <row r="619" customFormat="false" ht="12.8" hidden="false" customHeight="false" outlineLevel="0" collapsed="false">
      <c r="A619" s="0" t="n">
        <v>652</v>
      </c>
      <c r="B619" s="0" t="n">
        <v>170.488062658</v>
      </c>
      <c r="C619" s="0" t="n">
        <v>0.0322894058065</v>
      </c>
      <c r="D619" s="0" t="s">
        <v>3</v>
      </c>
      <c r="E619" s="0" t="s">
        <v>14</v>
      </c>
    </row>
    <row r="620" customFormat="false" ht="12.8" hidden="false" customHeight="false" outlineLevel="0" collapsed="false">
      <c r="A620" s="0" t="n">
        <v>653</v>
      </c>
      <c r="B620" s="0" t="n">
        <v>492.486307768</v>
      </c>
      <c r="C620" s="0" t="n">
        <v>0.0932739219258</v>
      </c>
      <c r="D620" s="0" t="s">
        <v>3</v>
      </c>
      <c r="E620" s="0" t="s">
        <v>14</v>
      </c>
    </row>
    <row r="621" customFormat="false" ht="12.8" hidden="false" customHeight="false" outlineLevel="0" collapsed="false">
      <c r="A621" s="0" t="n">
        <v>654</v>
      </c>
      <c r="B621" s="0" t="n">
        <v>1055.61486164</v>
      </c>
      <c r="C621" s="0" t="n">
        <v>0.199927057129</v>
      </c>
      <c r="D621" s="0" t="s">
        <v>4</v>
      </c>
      <c r="E621" s="0" t="s">
        <v>14</v>
      </c>
    </row>
    <row r="622" customFormat="false" ht="12.8" hidden="false" customHeight="false" outlineLevel="0" collapsed="false">
      <c r="A622" s="0" t="n">
        <v>655</v>
      </c>
      <c r="B622" s="0" t="n">
        <v>89.2348009289</v>
      </c>
      <c r="C622" s="0" t="n">
        <v>0.016900530479</v>
      </c>
      <c r="D622" s="0" t="s">
        <v>4</v>
      </c>
      <c r="E622" s="0" t="s">
        <v>14</v>
      </c>
    </row>
    <row r="623" customFormat="false" ht="12.8" hidden="false" customHeight="false" outlineLevel="0" collapsed="false">
      <c r="A623" s="0" t="n">
        <v>656</v>
      </c>
      <c r="B623" s="0" t="n">
        <v>348.497496056</v>
      </c>
      <c r="C623" s="0" t="n">
        <v>0.066003313647</v>
      </c>
      <c r="D623" s="0" t="s">
        <v>4</v>
      </c>
      <c r="E623" s="0" t="s">
        <v>14</v>
      </c>
    </row>
    <row r="624" customFormat="false" ht="12.8" hidden="false" customHeight="false" outlineLevel="0" collapsed="false">
      <c r="A624" s="0" t="n">
        <v>657</v>
      </c>
      <c r="B624" s="0" t="n">
        <v>920.658726303</v>
      </c>
      <c r="C624" s="0" t="n">
        <v>0.174367183012</v>
      </c>
      <c r="D624" s="0" t="s">
        <v>4</v>
      </c>
      <c r="E624" s="0" t="s">
        <v>21</v>
      </c>
    </row>
    <row r="625" customFormat="false" ht="12.8" hidden="false" customHeight="false" outlineLevel="0" collapsed="false">
      <c r="A625" s="0" t="n">
        <v>658</v>
      </c>
      <c r="B625" s="0" t="n">
        <v>897.388070656</v>
      </c>
      <c r="C625" s="0" t="n">
        <v>0.169959861867</v>
      </c>
      <c r="D625" s="0" t="s">
        <v>4</v>
      </c>
      <c r="E625" s="0" t="s">
        <v>21</v>
      </c>
    </row>
    <row r="626" customFormat="false" ht="12.8" hidden="false" customHeight="false" outlineLevel="0" collapsed="false">
      <c r="A626" s="0" t="n">
        <v>709</v>
      </c>
      <c r="B626" s="0" t="n">
        <v>229.298334552</v>
      </c>
      <c r="C626" s="0" t="n">
        <v>0.0434277148774</v>
      </c>
      <c r="D626" s="0" t="s">
        <v>3</v>
      </c>
      <c r="E626" s="0" t="s">
        <v>37</v>
      </c>
    </row>
    <row r="627" customFormat="false" ht="12.8" hidden="false" customHeight="false" outlineLevel="0" collapsed="false">
      <c r="A627" s="0" t="n">
        <v>710</v>
      </c>
      <c r="B627" s="0" t="n">
        <v>190.112611428</v>
      </c>
      <c r="C627" s="0" t="n">
        <v>0.0360061764068</v>
      </c>
      <c r="D627" s="0" t="s">
        <v>3</v>
      </c>
      <c r="E627" s="0" t="s">
        <v>6</v>
      </c>
    </row>
    <row r="628" customFormat="false" ht="12.8" hidden="false" customHeight="false" outlineLevel="0" collapsed="false">
      <c r="A628" s="0" t="n">
        <v>711</v>
      </c>
      <c r="B628" s="0" t="n">
        <v>217.060060796</v>
      </c>
      <c r="C628" s="0" t="n">
        <v>0.0411098599992</v>
      </c>
      <c r="D628" s="0" t="s">
        <v>3</v>
      </c>
      <c r="E628" s="0" t="s">
        <v>17</v>
      </c>
    </row>
    <row r="629" customFormat="false" ht="12.8" hidden="false" customHeight="false" outlineLevel="0" collapsed="false">
      <c r="A629" s="0" t="n">
        <v>712</v>
      </c>
      <c r="B629" s="0" t="n">
        <v>466.716249452</v>
      </c>
      <c r="C629" s="0" t="n">
        <v>0.088393229063</v>
      </c>
      <c r="D629" s="0" t="s">
        <v>3</v>
      </c>
      <c r="E629" s="0" t="s">
        <v>56</v>
      </c>
    </row>
    <row r="630" customFormat="false" ht="12.8" hidden="false" customHeight="false" outlineLevel="0" collapsed="false">
      <c r="A630" s="0" t="n">
        <v>713</v>
      </c>
      <c r="B630" s="0" t="n">
        <v>121.410242964</v>
      </c>
      <c r="C630" s="0" t="n">
        <v>0.0229943641977</v>
      </c>
      <c r="D630" s="0" t="s">
        <v>3</v>
      </c>
      <c r="E630" s="0" t="s">
        <v>65</v>
      </c>
    </row>
    <row r="631" customFormat="false" ht="12.8" hidden="false" customHeight="false" outlineLevel="0" collapsed="false">
      <c r="A631" s="0" t="n">
        <v>714</v>
      </c>
      <c r="B631" s="0" t="n">
        <v>134.707943965</v>
      </c>
      <c r="C631" s="0" t="n">
        <v>0.0255128681752</v>
      </c>
      <c r="D631" s="0" t="s">
        <v>3</v>
      </c>
      <c r="E631" s="0" t="s">
        <v>65</v>
      </c>
    </row>
    <row r="632" customFormat="false" ht="12.8" hidden="false" customHeight="false" outlineLevel="0" collapsed="false">
      <c r="A632" s="0" t="n">
        <v>715</v>
      </c>
      <c r="B632" s="0" t="n">
        <v>94.7738400145</v>
      </c>
      <c r="C632" s="0" t="n">
        <v>0.0179495909118</v>
      </c>
      <c r="D632" s="0" t="s">
        <v>3</v>
      </c>
      <c r="E632" s="0" t="s">
        <v>17</v>
      </c>
    </row>
    <row r="633" customFormat="false" ht="12.8" hidden="false" customHeight="false" outlineLevel="0" collapsed="false">
      <c r="A633" s="0" t="n">
        <v>716</v>
      </c>
      <c r="B633" s="0" t="n">
        <v>165.918113776</v>
      </c>
      <c r="C633" s="0" t="n">
        <v>0.0314238851848</v>
      </c>
      <c r="D633" s="0" t="s">
        <v>3</v>
      </c>
      <c r="E633" s="0" t="s">
        <v>65</v>
      </c>
    </row>
    <row r="634" customFormat="false" ht="12.8" hidden="false" customHeight="false" outlineLevel="0" collapsed="false">
      <c r="A634" s="0" t="n">
        <v>717</v>
      </c>
      <c r="B634" s="0" t="n">
        <v>122.853276381</v>
      </c>
      <c r="C634" s="0" t="n">
        <v>0.0232676659812</v>
      </c>
      <c r="D634" s="0" t="s">
        <v>3</v>
      </c>
      <c r="E634" s="0" t="s">
        <v>17</v>
      </c>
    </row>
    <row r="635" customFormat="false" ht="12.8" hidden="false" customHeight="false" outlineLevel="0" collapsed="false">
      <c r="A635" s="0" t="n">
        <v>718</v>
      </c>
      <c r="B635" s="0" t="n">
        <v>177.891733708</v>
      </c>
      <c r="C635" s="0" t="n">
        <v>0.0336916162325</v>
      </c>
      <c r="D635" s="0" t="s">
        <v>3</v>
      </c>
      <c r="E635" s="0" t="s">
        <v>17</v>
      </c>
    </row>
    <row r="636" customFormat="false" ht="12.8" hidden="false" customHeight="false" outlineLevel="0" collapsed="false">
      <c r="A636" s="0" t="n">
        <v>719</v>
      </c>
      <c r="B636" s="0" t="n">
        <v>318.859904516</v>
      </c>
      <c r="C636" s="0" t="n">
        <v>0.0603901334311</v>
      </c>
      <c r="D636" s="0" t="s">
        <v>3</v>
      </c>
      <c r="E636" s="0" t="s">
        <v>39</v>
      </c>
    </row>
    <row r="637" customFormat="false" ht="12.8" hidden="false" customHeight="false" outlineLevel="0" collapsed="false">
      <c r="A637" s="0" t="n">
        <v>720</v>
      </c>
      <c r="B637" s="0" t="n">
        <v>68.3199220386</v>
      </c>
      <c r="C637" s="0" t="n">
        <v>0.012939379174</v>
      </c>
      <c r="D637" s="0" t="s">
        <v>3</v>
      </c>
      <c r="E637" s="0" t="s">
        <v>17</v>
      </c>
    </row>
    <row r="638" customFormat="false" ht="12.8" hidden="false" customHeight="false" outlineLevel="0" collapsed="false">
      <c r="A638" s="0" t="n">
        <v>721</v>
      </c>
      <c r="B638" s="0" t="n">
        <v>284.955957299</v>
      </c>
      <c r="C638" s="0" t="n">
        <v>0.0539689313066</v>
      </c>
      <c r="D638" s="0" t="s">
        <v>4</v>
      </c>
      <c r="E638" s="0" t="s">
        <v>38</v>
      </c>
    </row>
    <row r="639" customFormat="false" ht="12.8" hidden="false" customHeight="false" outlineLevel="0" collapsed="false">
      <c r="A639" s="0" t="n">
        <v>660</v>
      </c>
      <c r="B639" s="0" t="n">
        <v>451.692358405</v>
      </c>
      <c r="C639" s="0" t="n">
        <v>0.0855477951524</v>
      </c>
      <c r="D639" s="0" t="s">
        <v>3</v>
      </c>
      <c r="E639" s="0" t="s">
        <v>17</v>
      </c>
    </row>
    <row r="640" customFormat="false" ht="12.8" hidden="false" customHeight="false" outlineLevel="0" collapsed="false">
      <c r="A640" s="0" t="n">
        <v>661</v>
      </c>
      <c r="B640" s="0" t="n">
        <v>140.734405582</v>
      </c>
      <c r="C640" s="0" t="n">
        <v>0.0266542434814</v>
      </c>
      <c r="D640" s="0" t="s">
        <v>3</v>
      </c>
      <c r="E640" s="0" t="s">
        <v>17</v>
      </c>
    </row>
    <row r="641" customFormat="false" ht="12.8" hidden="false" customHeight="false" outlineLevel="0" collapsed="false">
      <c r="A641" s="0" t="n">
        <v>662</v>
      </c>
      <c r="B641" s="0" t="n">
        <v>291.333665587</v>
      </c>
      <c r="C641" s="0" t="n">
        <v>0.0551768306037</v>
      </c>
      <c r="D641" s="0" t="s">
        <v>3</v>
      </c>
      <c r="E641" s="0" t="s">
        <v>52</v>
      </c>
    </row>
    <row r="642" customFormat="false" ht="12.8" hidden="false" customHeight="false" outlineLevel="0" collapsed="false">
      <c r="A642" s="0" t="n">
        <v>663</v>
      </c>
      <c r="B642" s="0" t="n">
        <v>96.2345123258</v>
      </c>
      <c r="C642" s="0" t="n">
        <v>0.018226233395</v>
      </c>
      <c r="D642" s="0" t="s">
        <v>3</v>
      </c>
      <c r="E642" s="0" t="s">
        <v>17</v>
      </c>
    </row>
    <row r="643" customFormat="false" ht="12.8" hidden="false" customHeight="false" outlineLevel="0" collapsed="false">
      <c r="A643" s="0" t="n">
        <v>664</v>
      </c>
      <c r="B643" s="0" t="n">
        <v>214.964157594</v>
      </c>
      <c r="C643" s="0" t="n">
        <v>0.0407129086353</v>
      </c>
      <c r="D643" s="0" t="s">
        <v>3</v>
      </c>
      <c r="E643" s="0" t="s">
        <v>40</v>
      </c>
    </row>
    <row r="644" customFormat="false" ht="12.8" hidden="false" customHeight="false" outlineLevel="0" collapsed="false">
      <c r="A644" s="0" t="n">
        <v>665</v>
      </c>
      <c r="B644" s="0" t="n">
        <v>698.243063965</v>
      </c>
      <c r="C644" s="0" t="n">
        <v>0.132243004539</v>
      </c>
      <c r="D644" s="0" t="s">
        <v>3</v>
      </c>
      <c r="E644" s="0" t="s">
        <v>36</v>
      </c>
    </row>
    <row r="645" customFormat="false" ht="12.8" hidden="false" customHeight="false" outlineLevel="0" collapsed="false">
      <c r="A645" s="0" t="n">
        <v>666</v>
      </c>
      <c r="B645" s="0" t="n">
        <v>82.3555187325</v>
      </c>
      <c r="C645" s="0" t="n">
        <v>0.0155976361236</v>
      </c>
      <c r="D645" s="0" t="s">
        <v>3</v>
      </c>
      <c r="E645" s="0" t="s">
        <v>17</v>
      </c>
    </row>
    <row r="646" customFormat="false" ht="12.8" hidden="false" customHeight="false" outlineLevel="0" collapsed="false">
      <c r="A646" s="0" t="n">
        <v>667</v>
      </c>
      <c r="B646" s="0" t="n">
        <v>94.558825627</v>
      </c>
      <c r="C646" s="0" t="n">
        <v>0.01790886849</v>
      </c>
      <c r="D646" s="0" t="s">
        <v>3</v>
      </c>
      <c r="E646" s="0" t="s">
        <v>17</v>
      </c>
    </row>
    <row r="647" customFormat="false" ht="12.8" hidden="false" customHeight="false" outlineLevel="0" collapsed="false">
      <c r="A647" s="0" t="n">
        <v>668</v>
      </c>
      <c r="B647" s="0" t="n">
        <v>30.7863457765</v>
      </c>
      <c r="C647" s="0" t="n">
        <v>0.00583074730615</v>
      </c>
      <c r="D647" s="0" t="s">
        <v>3</v>
      </c>
      <c r="E647" s="0" t="s">
        <v>36</v>
      </c>
    </row>
    <row r="648" customFormat="false" ht="12.8" hidden="false" customHeight="false" outlineLevel="0" collapsed="false">
      <c r="A648" s="0" t="n">
        <v>669</v>
      </c>
      <c r="B648" s="0" t="n">
        <v>294.510901236</v>
      </c>
      <c r="C648" s="0" t="n">
        <v>0.0557785797796</v>
      </c>
      <c r="D648" s="0" t="s">
        <v>3</v>
      </c>
      <c r="E648" s="0" t="s">
        <v>36</v>
      </c>
    </row>
    <row r="649" customFormat="false" ht="12.8" hidden="false" customHeight="false" outlineLevel="0" collapsed="false">
      <c r="A649" s="0" t="n">
        <v>670</v>
      </c>
      <c r="B649" s="0" t="n">
        <v>90.1068488823</v>
      </c>
      <c r="C649" s="0" t="n">
        <v>0.0170656910762</v>
      </c>
      <c r="D649" s="0" t="s">
        <v>3</v>
      </c>
      <c r="E649" s="0" t="s">
        <v>36</v>
      </c>
    </row>
    <row r="650" customFormat="false" ht="12.8" hidden="false" customHeight="false" outlineLevel="0" collapsed="false">
      <c r="A650" s="0" t="n">
        <v>671</v>
      </c>
      <c r="B650" s="0" t="n">
        <v>927.095644974</v>
      </c>
      <c r="C650" s="0" t="n">
        <v>0.175586296397</v>
      </c>
      <c r="D650" s="0" t="s">
        <v>3</v>
      </c>
      <c r="E650" s="0" t="s">
        <v>32</v>
      </c>
    </row>
    <row r="651" customFormat="false" ht="12.8" hidden="false" customHeight="false" outlineLevel="0" collapsed="false">
      <c r="A651" s="0" t="n">
        <v>672</v>
      </c>
      <c r="B651" s="0" t="n">
        <v>776.822862159</v>
      </c>
      <c r="C651" s="0" t="n">
        <v>0.147125542076</v>
      </c>
      <c r="D651" s="0" t="s">
        <v>3</v>
      </c>
      <c r="E651" s="0" t="s">
        <v>24</v>
      </c>
    </row>
    <row r="652" customFormat="false" ht="12.8" hidden="false" customHeight="false" outlineLevel="0" collapsed="false">
      <c r="A652" s="0" t="n">
        <v>673</v>
      </c>
      <c r="B652" s="0" t="n">
        <v>305.302625428</v>
      </c>
      <c r="C652" s="0" t="n">
        <v>0.0578224669372</v>
      </c>
      <c r="D652" s="0" t="s">
        <v>3</v>
      </c>
      <c r="E652" s="0" t="s">
        <v>29</v>
      </c>
    </row>
    <row r="653" customFormat="false" ht="12.8" hidden="false" customHeight="false" outlineLevel="0" collapsed="false">
      <c r="A653" s="0" t="n">
        <v>674</v>
      </c>
      <c r="B653" s="0" t="n">
        <v>277.459515532</v>
      </c>
      <c r="C653" s="0" t="n">
        <v>0.052549150669</v>
      </c>
      <c r="D653" s="0" t="s">
        <v>3</v>
      </c>
      <c r="E653" s="0" t="s">
        <v>53</v>
      </c>
    </row>
    <row r="654" customFormat="false" ht="12.8" hidden="false" customHeight="false" outlineLevel="0" collapsed="false">
      <c r="A654" s="0" t="n">
        <v>675</v>
      </c>
      <c r="B654" s="0" t="n">
        <v>499.859280813</v>
      </c>
      <c r="C654" s="0" t="n">
        <v>0.0946703183359</v>
      </c>
      <c r="D654" s="0" t="s">
        <v>3</v>
      </c>
      <c r="E654" s="0" t="s">
        <v>33</v>
      </c>
    </row>
    <row r="655" customFormat="false" ht="12.8" hidden="false" customHeight="false" outlineLevel="0" collapsed="false">
      <c r="A655" s="0" t="n">
        <v>676</v>
      </c>
      <c r="B655" s="0" t="n">
        <v>257.712464786</v>
      </c>
      <c r="C655" s="0" t="n">
        <v>0.0488091789368</v>
      </c>
      <c r="D655" s="0" t="s">
        <v>3</v>
      </c>
      <c r="E655" s="0" t="s">
        <v>51</v>
      </c>
    </row>
    <row r="656" customFormat="false" ht="12.8" hidden="false" customHeight="false" outlineLevel="0" collapsed="false">
      <c r="A656" s="0" t="n">
        <v>677</v>
      </c>
      <c r="B656" s="0" t="n">
        <v>258.618344962</v>
      </c>
      <c r="C656" s="0" t="n">
        <v>0.0489807471519</v>
      </c>
      <c r="D656" s="0" t="s">
        <v>3</v>
      </c>
      <c r="E656" s="0" t="s">
        <v>51</v>
      </c>
    </row>
    <row r="657" customFormat="false" ht="12.8" hidden="false" customHeight="false" outlineLevel="0" collapsed="false">
      <c r="A657" s="0" t="n">
        <v>678</v>
      </c>
      <c r="B657" s="0" t="n">
        <v>195.904818706</v>
      </c>
      <c r="C657" s="0" t="n">
        <v>0.037103185361</v>
      </c>
      <c r="D657" s="0" t="s">
        <v>3</v>
      </c>
      <c r="E657" s="0" t="s">
        <v>53</v>
      </c>
    </row>
    <row r="658" customFormat="false" ht="12.8" hidden="false" customHeight="false" outlineLevel="0" collapsed="false">
      <c r="A658" s="0" t="n">
        <v>679</v>
      </c>
      <c r="B658" s="0" t="n">
        <v>68.8768497774</v>
      </c>
      <c r="C658" s="0" t="n">
        <v>0.0130448579124</v>
      </c>
      <c r="D658" s="0" t="s">
        <v>3</v>
      </c>
      <c r="E658" s="0" t="s">
        <v>15</v>
      </c>
    </row>
    <row r="659" customFormat="false" ht="12.8" hidden="false" customHeight="false" outlineLevel="0" collapsed="false">
      <c r="A659" s="0" t="n">
        <v>680</v>
      </c>
      <c r="B659" s="0" t="n">
        <v>457.577521859</v>
      </c>
      <c r="C659" s="0" t="n">
        <v>0.0866624094431</v>
      </c>
      <c r="D659" s="0" t="s">
        <v>3</v>
      </c>
      <c r="E659" s="0" t="s">
        <v>29</v>
      </c>
    </row>
    <row r="660" customFormat="false" ht="12.8" hidden="false" customHeight="false" outlineLevel="0" collapsed="false">
      <c r="A660" s="0" t="n">
        <v>681</v>
      </c>
      <c r="B660" s="0" t="n">
        <v>80.5521194216</v>
      </c>
      <c r="C660" s="0" t="n">
        <v>0.0152560832238</v>
      </c>
      <c r="D660" s="0" t="s">
        <v>3</v>
      </c>
      <c r="E660" s="0" t="s">
        <v>29</v>
      </c>
    </row>
    <row r="661" customFormat="false" ht="12.8" hidden="false" customHeight="false" outlineLevel="0" collapsed="false">
      <c r="A661" s="0" t="n">
        <v>682</v>
      </c>
      <c r="B661" s="0" t="n">
        <v>240.40290252</v>
      </c>
      <c r="C661" s="0" t="n">
        <v>0.04553085275</v>
      </c>
      <c r="D661" s="0" t="s">
        <v>3</v>
      </c>
      <c r="E661" s="0" t="s">
        <v>29</v>
      </c>
    </row>
    <row r="662" customFormat="false" ht="12.8" hidden="false" customHeight="false" outlineLevel="0" collapsed="false">
      <c r="A662" s="0" t="n">
        <v>683</v>
      </c>
      <c r="B662" s="0" t="n">
        <v>128.990032827</v>
      </c>
      <c r="C662" s="0" t="n">
        <v>0.0244299304596</v>
      </c>
      <c r="D662" s="0" t="s">
        <v>4</v>
      </c>
      <c r="E662" s="0" t="s">
        <v>36</v>
      </c>
    </row>
    <row r="663" customFormat="false" ht="12.8" hidden="false" customHeight="false" outlineLevel="0" collapsed="false">
      <c r="A663" s="0" t="n">
        <v>684</v>
      </c>
      <c r="B663" s="0" t="n">
        <v>350.440253593</v>
      </c>
      <c r="C663" s="0" t="n">
        <v>0.0663712601502</v>
      </c>
      <c r="D663" s="0" t="s">
        <v>3</v>
      </c>
      <c r="E663" s="0" t="s">
        <v>8</v>
      </c>
    </row>
    <row r="664" customFormat="false" ht="12.8" hidden="false" customHeight="false" outlineLevel="0" collapsed="false">
      <c r="A664" s="0" t="n">
        <v>685</v>
      </c>
      <c r="B664" s="0" t="n">
        <v>252.147188845</v>
      </c>
      <c r="C664" s="0" t="n">
        <v>0.0477551494024</v>
      </c>
      <c r="D664" s="0" t="s">
        <v>3</v>
      </c>
      <c r="E664" s="0" t="s">
        <v>10</v>
      </c>
    </row>
    <row r="665" customFormat="false" ht="12.8" hidden="false" customHeight="false" outlineLevel="0" collapsed="false">
      <c r="A665" s="0" t="n">
        <v>686</v>
      </c>
      <c r="B665" s="0" t="n">
        <v>631.166483937</v>
      </c>
      <c r="C665" s="0" t="n">
        <v>0.119539106806</v>
      </c>
      <c r="D665" s="0" t="s">
        <v>3</v>
      </c>
      <c r="E665" s="0" t="s">
        <v>10</v>
      </c>
    </row>
    <row r="666" customFormat="false" ht="12.8" hidden="false" customHeight="false" outlineLevel="0" collapsed="false">
      <c r="A666" s="0" t="n">
        <v>687</v>
      </c>
      <c r="B666" s="0" t="n">
        <v>304.096323244</v>
      </c>
      <c r="C666" s="0" t="n">
        <v>0.0575940006145</v>
      </c>
      <c r="D666" s="0" t="s">
        <v>3</v>
      </c>
      <c r="E666" s="0" t="s">
        <v>7</v>
      </c>
    </row>
    <row r="667" customFormat="false" ht="12.8" hidden="false" customHeight="false" outlineLevel="0" collapsed="false">
      <c r="A667" s="0" t="n">
        <v>688</v>
      </c>
      <c r="B667" s="0" t="n">
        <v>205.252798914</v>
      </c>
      <c r="C667" s="0" t="n">
        <v>0.038873636158</v>
      </c>
      <c r="D667" s="0" t="s">
        <v>3</v>
      </c>
      <c r="E667" s="0" t="s">
        <v>10</v>
      </c>
    </row>
    <row r="668" customFormat="false" ht="12.8" hidden="false" customHeight="false" outlineLevel="0" collapsed="false">
      <c r="A668" s="0" t="n">
        <v>689</v>
      </c>
      <c r="B668" s="0" t="n">
        <v>113.2158031</v>
      </c>
      <c r="C668" s="0" t="n">
        <v>0.0214423869507</v>
      </c>
      <c r="D668" s="0" t="s">
        <v>3</v>
      </c>
      <c r="E668" s="0" t="s">
        <v>47</v>
      </c>
    </row>
    <row r="669" customFormat="false" ht="12.8" hidden="false" customHeight="false" outlineLevel="0" collapsed="false">
      <c r="A669" s="0" t="n">
        <v>690</v>
      </c>
      <c r="B669" s="0" t="n">
        <v>135.341763312</v>
      </c>
      <c r="C669" s="0" t="n">
        <v>0.0256329097182</v>
      </c>
      <c r="D669" s="0" t="s">
        <v>3</v>
      </c>
      <c r="E669" s="0" t="s">
        <v>10</v>
      </c>
    </row>
    <row r="670" customFormat="false" ht="12.8" hidden="false" customHeight="false" outlineLevel="0" collapsed="false">
      <c r="A670" s="0" t="n">
        <v>691</v>
      </c>
      <c r="B670" s="0" t="n">
        <v>256.436545145</v>
      </c>
      <c r="C670" s="0" t="n">
        <v>0.0485675274897</v>
      </c>
      <c r="D670" s="0" t="s">
        <v>3</v>
      </c>
      <c r="E670" s="0" t="s">
        <v>10</v>
      </c>
    </row>
    <row r="671" customFormat="false" ht="12.8" hidden="false" customHeight="false" outlineLevel="0" collapsed="false">
      <c r="A671" s="0" t="n">
        <v>692</v>
      </c>
      <c r="B671" s="0" t="n">
        <v>168.408627101</v>
      </c>
      <c r="C671" s="0" t="n">
        <v>0.0318955733146</v>
      </c>
      <c r="D671" s="0" t="s">
        <v>3</v>
      </c>
      <c r="E671" s="0" t="s">
        <v>50</v>
      </c>
    </row>
    <row r="672" customFormat="false" ht="12.8" hidden="false" customHeight="false" outlineLevel="0" collapsed="false">
      <c r="A672" s="0" t="n">
        <v>693</v>
      </c>
      <c r="B672" s="0" t="n">
        <v>561.875415452</v>
      </c>
      <c r="C672" s="0" t="n">
        <v>0.106415798381</v>
      </c>
      <c r="D672" s="0" t="s">
        <v>3</v>
      </c>
      <c r="E672" s="0" t="s">
        <v>50</v>
      </c>
    </row>
    <row r="673" customFormat="false" ht="12.8" hidden="false" customHeight="false" outlineLevel="0" collapsed="false">
      <c r="A673" s="0" t="n">
        <v>694</v>
      </c>
      <c r="B673" s="0" t="n">
        <v>411.49173849</v>
      </c>
      <c r="C673" s="0" t="n">
        <v>0.0779340413806</v>
      </c>
      <c r="D673" s="0" t="s">
        <v>3</v>
      </c>
      <c r="E673" s="0" t="s">
        <v>50</v>
      </c>
    </row>
    <row r="674" customFormat="false" ht="12.8" hidden="false" customHeight="false" outlineLevel="0" collapsed="false">
      <c r="A674" s="0" t="n">
        <v>695</v>
      </c>
      <c r="B674" s="0" t="n">
        <v>458.114759684</v>
      </c>
      <c r="C674" s="0" t="n">
        <v>0.086764159031</v>
      </c>
      <c r="D674" s="0" t="s">
        <v>3</v>
      </c>
      <c r="E674" s="0" t="s">
        <v>48</v>
      </c>
    </row>
    <row r="675" customFormat="false" ht="12.8" hidden="false" customHeight="false" outlineLevel="0" collapsed="false">
      <c r="A675" s="0" t="n">
        <v>696</v>
      </c>
      <c r="B675" s="0" t="n">
        <v>448.69385246</v>
      </c>
      <c r="C675" s="0" t="n">
        <v>0.0849798962993</v>
      </c>
      <c r="D675" s="0" t="s">
        <v>3</v>
      </c>
      <c r="E675" s="0" t="s">
        <v>48</v>
      </c>
    </row>
    <row r="676" customFormat="false" ht="12.8" hidden="false" customHeight="false" outlineLevel="0" collapsed="false">
      <c r="A676" s="0" t="n">
        <v>697</v>
      </c>
      <c r="B676" s="0" t="n">
        <v>227.90397416</v>
      </c>
      <c r="C676" s="0" t="n">
        <v>0.0431636314698</v>
      </c>
      <c r="D676" s="0" t="s">
        <v>3</v>
      </c>
      <c r="E676" s="0" t="s">
        <v>48</v>
      </c>
    </row>
    <row r="677" customFormat="false" ht="12.8" hidden="false" customHeight="false" outlineLevel="0" collapsed="false">
      <c r="A677" s="0" t="n">
        <v>698</v>
      </c>
      <c r="B677" s="0" t="n">
        <v>253.537197781</v>
      </c>
      <c r="C677" s="0" t="n">
        <v>0.0480184086707</v>
      </c>
      <c r="D677" s="0" t="s">
        <v>3</v>
      </c>
      <c r="E677" s="0" t="s">
        <v>48</v>
      </c>
    </row>
    <row r="678" customFormat="false" ht="12.8" hidden="false" customHeight="false" outlineLevel="0" collapsed="false">
      <c r="A678" s="0" t="n">
        <v>699</v>
      </c>
      <c r="B678" s="0" t="n">
        <v>544.09769147</v>
      </c>
      <c r="C678" s="0" t="n">
        <v>0.103048805203</v>
      </c>
      <c r="D678" s="0" t="s">
        <v>3</v>
      </c>
      <c r="E678" s="0" t="s">
        <v>8</v>
      </c>
    </row>
    <row r="679" customFormat="false" ht="12.8" hidden="false" customHeight="false" outlineLevel="0" collapsed="false">
      <c r="A679" s="0" t="n">
        <v>700</v>
      </c>
      <c r="B679" s="0" t="n">
        <v>191.578015014</v>
      </c>
      <c r="C679" s="0" t="n">
        <v>0.0362837149647</v>
      </c>
      <c r="D679" s="0" t="s">
        <v>3</v>
      </c>
      <c r="E679" s="0" t="s">
        <v>60</v>
      </c>
    </row>
    <row r="680" customFormat="false" ht="12.8" hidden="false" customHeight="false" outlineLevel="0" collapsed="false">
      <c r="A680" s="0" t="n">
        <v>701</v>
      </c>
      <c r="B680" s="0" t="n">
        <v>413.423023765</v>
      </c>
      <c r="C680" s="0" t="n">
        <v>0.078299815107</v>
      </c>
      <c r="D680" s="0" t="s">
        <v>3</v>
      </c>
      <c r="E680" s="0" t="s">
        <v>9</v>
      </c>
    </row>
    <row r="681" customFormat="false" ht="12.8" hidden="false" customHeight="false" outlineLevel="0" collapsed="false">
      <c r="A681" s="0" t="n">
        <v>702</v>
      </c>
      <c r="B681" s="0" t="n">
        <v>284.432497774</v>
      </c>
      <c r="C681" s="0" t="n">
        <v>0.053869791245</v>
      </c>
      <c r="D681" s="0" t="s">
        <v>3</v>
      </c>
      <c r="E681" s="0" t="s">
        <v>57</v>
      </c>
    </row>
    <row r="682" customFormat="false" ht="12.8" hidden="false" customHeight="false" outlineLevel="0" collapsed="false">
      <c r="A682" s="0" t="n">
        <v>703</v>
      </c>
      <c r="B682" s="0" t="n">
        <v>92.5532295604</v>
      </c>
      <c r="C682" s="0" t="n">
        <v>0.0175290207501</v>
      </c>
      <c r="D682" s="0" t="s">
        <v>3</v>
      </c>
      <c r="E682" s="0" t="s">
        <v>9</v>
      </c>
    </row>
    <row r="683" customFormat="false" ht="12.8" hidden="false" customHeight="false" outlineLevel="0" collapsed="false">
      <c r="A683" s="0" t="n">
        <v>704</v>
      </c>
      <c r="B683" s="0" t="n">
        <v>256.126198268</v>
      </c>
      <c r="C683" s="0" t="n">
        <v>0.048508749672</v>
      </c>
      <c r="D683" s="0" t="s">
        <v>3</v>
      </c>
      <c r="E683" s="0" t="s">
        <v>18</v>
      </c>
    </row>
    <row r="684" customFormat="false" ht="12.8" hidden="false" customHeight="false" outlineLevel="0" collapsed="false">
      <c r="A684" s="0" t="n">
        <v>722</v>
      </c>
      <c r="B684" s="0" t="n">
        <v>362.404628457</v>
      </c>
      <c r="C684" s="0" t="n">
        <v>0.0686372402381</v>
      </c>
      <c r="D684" s="0" t="s">
        <v>3</v>
      </c>
      <c r="E684" s="0" t="s">
        <v>43</v>
      </c>
    </row>
    <row r="685" customFormat="false" ht="12.8" hidden="false" customHeight="false" outlineLevel="0" collapsed="false">
      <c r="A685" s="0" t="n">
        <v>723</v>
      </c>
      <c r="B685" s="0" t="n">
        <v>114.613029297</v>
      </c>
      <c r="C685" s="0" t="n">
        <v>0.0217070131244</v>
      </c>
      <c r="D685" s="0" t="s">
        <v>3</v>
      </c>
      <c r="E685" s="0" t="s">
        <v>34</v>
      </c>
    </row>
    <row r="686" customFormat="false" ht="12.8" hidden="false" customHeight="false" outlineLevel="0" collapsed="false">
      <c r="A686" s="0" t="n">
        <v>724</v>
      </c>
      <c r="B686" s="0" t="n">
        <v>917.015132507</v>
      </c>
      <c r="C686" s="0" t="n">
        <v>0.173677108429</v>
      </c>
      <c r="D686" s="0" t="s">
        <v>3</v>
      </c>
      <c r="E686" s="0" t="s">
        <v>16</v>
      </c>
    </row>
    <row r="687" customFormat="false" ht="12.8" hidden="false" customHeight="false" outlineLevel="0" collapsed="false">
      <c r="A687" s="0" t="n">
        <v>725</v>
      </c>
      <c r="B687" s="0" t="n">
        <v>370.265031188</v>
      </c>
      <c r="C687" s="0" t="n">
        <v>0.0701259528766</v>
      </c>
      <c r="D687" s="0" t="s">
        <v>4</v>
      </c>
      <c r="E687" s="0" t="s">
        <v>14</v>
      </c>
    </row>
    <row r="688" customFormat="false" ht="12.8" hidden="false" customHeight="false" outlineLevel="0" collapsed="false">
      <c r="A688" s="0" t="n">
        <v>726</v>
      </c>
      <c r="B688" s="0" t="n">
        <v>427.523189194</v>
      </c>
      <c r="C688" s="0" t="n">
        <v>0.0809703009837</v>
      </c>
      <c r="D688" s="0" t="s">
        <v>4</v>
      </c>
      <c r="E688" s="0" t="s">
        <v>22</v>
      </c>
    </row>
    <row r="689" customFormat="false" ht="12.8" hidden="false" customHeight="false" outlineLevel="0" collapsed="false">
      <c r="A689" s="0" t="n">
        <v>728</v>
      </c>
      <c r="B689" s="0" t="n">
        <v>57.0139400329</v>
      </c>
      <c r="C689" s="0" t="n">
        <v>0.0107980947032</v>
      </c>
      <c r="D689" s="0" t="s">
        <v>3</v>
      </c>
      <c r="E689" s="0" t="s">
        <v>38</v>
      </c>
    </row>
    <row r="690" customFormat="false" ht="12.8" hidden="false" customHeight="false" outlineLevel="0" collapsed="false">
      <c r="A690" s="0" t="n">
        <v>729</v>
      </c>
      <c r="B690" s="0" t="n">
        <v>86.0069206153</v>
      </c>
      <c r="C690" s="0" t="n">
        <v>0.0162891895105</v>
      </c>
      <c r="D690" s="0" t="s">
        <v>4</v>
      </c>
      <c r="E690" s="0" t="s">
        <v>42</v>
      </c>
    </row>
    <row r="691" customFormat="false" ht="12.8" hidden="false" customHeight="false" outlineLevel="0" collapsed="false">
      <c r="A691" s="0" t="n">
        <v>730</v>
      </c>
      <c r="B691" s="0" t="n">
        <v>381.378765661</v>
      </c>
      <c r="C691" s="0" t="n">
        <v>0.0722308268297</v>
      </c>
      <c r="D691" s="0" t="s">
        <v>4</v>
      </c>
      <c r="E691" s="0" t="s">
        <v>42</v>
      </c>
    </row>
    <row r="692" customFormat="false" ht="12.8" hidden="false" customHeight="false" outlineLevel="0" collapsed="false">
      <c r="A692" s="0" t="n">
        <v>731</v>
      </c>
      <c r="B692" s="0" t="n">
        <v>336.45992906</v>
      </c>
      <c r="C692" s="0" t="n">
        <v>0.0637234714129</v>
      </c>
      <c r="D692" s="0" t="s">
        <v>4</v>
      </c>
      <c r="E692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8:06:34Z</dcterms:created>
  <dc:creator>John Heneghan</dc:creator>
  <dc:description/>
  <dc:language>en-US</dc:language>
  <cp:lastModifiedBy>John Heneghan</cp:lastModifiedBy>
  <dcterms:modified xsi:type="dcterms:W3CDTF">2008-06-29T18:10:14Z</dcterms:modified>
  <cp:revision>0</cp:revision>
  <dc:subject/>
  <dc:title/>
</cp:coreProperties>
</file>