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2" activeTab="2"/>
  </bookViews>
  <sheets>
    <sheet name="Summary1" sheetId="1" state="hidden" r:id="rId2"/>
    <sheet name="Summary" sheetId="2" state="hidden" r:id="rId3"/>
    <sheet name="2005" sheetId="3" state="visible" r:id="rId4"/>
    <sheet name="Interest" sheetId="4" state="visible" r:id="rId5"/>
    <sheet name="101880" sheetId="5" state="visible" r:id="rId6"/>
    <sheet name="101881" sheetId="6" state="visible" r:id="rId7"/>
    <sheet name="101882" sheetId="7" state="visible" r:id="rId8"/>
    <sheet name="101883" sheetId="8" state="visible" r:id="rId9"/>
    <sheet name="101884" sheetId="9" state="visible" r:id="rId10"/>
    <sheet name="101885" sheetId="10" state="visible" r:id="rId11"/>
    <sheet name="101886" sheetId="11" state="visible" r:id="rId12"/>
    <sheet name="Other" sheetId="12" state="hidden" r:id="rId13"/>
    <sheet name="MajorPkDev 101880" sheetId="13" state="hidden" r:id="rId14"/>
    <sheet name="District1" sheetId="14" state="hidden" r:id="rId15"/>
    <sheet name="District2" sheetId="15" state="hidden" r:id="rId16"/>
    <sheet name="District3" sheetId="16" state="hidden" r:id="rId17"/>
    <sheet name="District4" sheetId="17" state="hidden" r:id="rId18"/>
    <sheet name="District5" sheetId="18" state="hidden" r:id="rId19"/>
    <sheet name="District6" sheetId="19" state="hidden" r:id="rId20"/>
    <sheet name="District7" sheetId="20" state="hidden" r:id="rId21"/>
    <sheet name="NeighPkDev 101881" sheetId="21" state="hidden" r:id="rId22"/>
    <sheet name="AthlCmpxRevov 101882" sheetId="22" state="hidden" r:id="rId23"/>
    <sheet name="DamRev 101883" sheetId="23" state="hidden" r:id="rId24"/>
    <sheet name="ArtCult 101884" sheetId="24" state="hidden" r:id="rId25"/>
    <sheet name="PATH 101885" sheetId="25" state="hidden" r:id="rId26"/>
    <sheet name="600018 Countywide" sheetId="26" state="hidden" r:id="rId27"/>
    <sheet name="600019 Distr1" sheetId="27" state="hidden" r:id="rId28"/>
    <sheet name="600020 Distr2" sheetId="28" state="hidden" r:id="rId29"/>
    <sheet name="600650 YR2005" sheetId="29" state="hidden" r:id="rId30"/>
    <sheet name="NeigPkDev 101881" sheetId="30" state="hidden" r:id="rId31"/>
    <sheet name="AthCompx 101882" sheetId="31" state="hidden" r:id="rId32"/>
    <sheet name="DamRenv 101883" sheetId="32" state="hidden" r:id="rId33"/>
    <sheet name="Arts&amp;Cult 101884" sheetId="33" state="hidden" r:id="rId34"/>
    <sheet name="600021 Distr3" sheetId="34" state="hidden" r:id="rId35"/>
    <sheet name="600022 Distr4" sheetId="35" state="hidden" r:id="rId36"/>
    <sheet name="600307 Distr5" sheetId="36" state="hidden" r:id="rId37"/>
    <sheet name="600308 Distr6" sheetId="37" state="hidden" r:id="rId38"/>
    <sheet name="600309 Distr7" sheetId="38" state="hidden" r:id="rId39"/>
  </sheets>
  <definedNames>
    <definedName function="false" hidden="false" localSheetId="2" name="_xlnm.Print_Area" vbProcedure="false">'2005'!$A$1:$I$112</definedName>
    <definedName function="false" hidden="false" localSheetId="2" name="_xlnm.Print_Titles" vbProcedure="false">'2005'!$1:$7</definedName>
    <definedName function="false" hidden="false" localSheetId="23" name="_xlnm.Print_Area" vbProcedure="false">'ArtCult 101884'!$A$1:$H$57</definedName>
    <definedName function="false" hidden="false" localSheetId="23" name="_xlnm.Print_Titles" vbProcedure="false">'ArtCult 101884'!$1:$9</definedName>
    <definedName function="false" hidden="false" localSheetId="21" name="_xlnm.Print_Area" vbProcedure="false">'AthlCmpxRevov 101882'!$A$1:$H$57</definedName>
    <definedName function="false" hidden="false" localSheetId="21" name="_xlnm.Print_Titles" vbProcedure="false">'AthlCmpxRevov 101882'!$1:$9</definedName>
    <definedName function="false" hidden="false" localSheetId="22" name="_xlnm.Print_Area" vbProcedure="false">'DamRev 101883'!$A$1:$H$56</definedName>
    <definedName function="false" hidden="false" localSheetId="22" name="_xlnm.Print_Titles" vbProcedure="false">'DamRev 101883'!$1:$9</definedName>
    <definedName function="false" hidden="false" localSheetId="13" name="_xlnm.Print_Area" vbProcedure="false">District1!$A$1:$H$56</definedName>
    <definedName function="false" hidden="false" localSheetId="13" name="_xlnm.Print_Titles" vbProcedure="false">District1!$1:$10</definedName>
    <definedName function="false" hidden="false" localSheetId="14" name="_xlnm.Print_Area" vbProcedure="false">District2!$A$1:$H$56</definedName>
    <definedName function="false" hidden="false" localSheetId="14" name="_xlnm.Print_Titles" vbProcedure="false">District2!$1:$10</definedName>
    <definedName function="false" hidden="false" localSheetId="15" name="_xlnm.Print_Area" vbProcedure="false">District3!$A$1:$H$55</definedName>
    <definedName function="false" hidden="false" localSheetId="15" name="_xlnm.Print_Titles" vbProcedure="false">District3!$1:$10</definedName>
    <definedName function="false" hidden="false" localSheetId="16" name="_xlnm.Print_Area" vbProcedure="false">District4!$A$1:$H$56</definedName>
    <definedName function="false" hidden="false" localSheetId="16" name="_xlnm.Print_Titles" vbProcedure="false">District4!$1:$10</definedName>
    <definedName function="false" hidden="false" localSheetId="17" name="_xlnm.Print_Area" vbProcedure="false">District5!$A$1:$H$56</definedName>
    <definedName function="false" hidden="false" localSheetId="17" name="_xlnm.Print_Titles" vbProcedure="false">District5!$1:$10</definedName>
    <definedName function="false" hidden="false" localSheetId="18" name="_xlnm.Print_Area" vbProcedure="false">District6!$A$1:$H$55</definedName>
    <definedName function="false" hidden="false" localSheetId="18" name="_xlnm.Print_Titles" vbProcedure="false">District6!$1:$10</definedName>
    <definedName function="false" hidden="false" localSheetId="19" name="_xlnm.Print_Area" vbProcedure="false">District7!$A$1:$H$57</definedName>
    <definedName function="false" hidden="false" localSheetId="19" name="_xlnm.Print_Titles" vbProcedure="false">District7!$1:$10</definedName>
    <definedName function="false" hidden="false" localSheetId="3" name="_xlnm.Print_Area" vbProcedure="false">Interest!$A$1:$I$62</definedName>
    <definedName function="false" hidden="false" localSheetId="3" name="_xlnm.Print_Titles" vbProcedure="false">Interest!$1:$7</definedName>
    <definedName function="false" hidden="false" localSheetId="20" name="_xlnm.Print_Area" vbProcedure="false">'NeighPkDev 101881'!$A$1:$H$57</definedName>
    <definedName function="false" hidden="false" localSheetId="20" name="_xlnm.Print_Titles" vbProcedure="false">'NeighPkDev 101881'!$1:$9</definedName>
    <definedName function="false" hidden="false" localSheetId="11" name="_xlnm.Print_Area" vbProcedure="false">Other!$A$1:$R$76</definedName>
    <definedName function="false" hidden="false" localSheetId="11" name="_xlnm.Print_Titles" vbProcedure="false">Other!$1:$8</definedName>
    <definedName function="false" hidden="false" localSheetId="24" name="_xlnm.Print_Area" vbProcedure="false">'PATH 101885'!$A$1:$H$56</definedName>
    <definedName function="false" hidden="false" localSheetId="24" name="_xlnm.Print_Titles" vbProcedure="false">'PATH 101885'!$1:$9</definedName>
    <definedName function="false" hidden="false" localSheetId="1" name="_xlnm.Print_Area" vbProcedure="false">Summary!$A$1:$P$32</definedName>
    <definedName function="false" hidden="false" localSheetId="1" name="_xlnm.Print_Titles" vbProcedure="false">Summary!$1:$8</definedName>
    <definedName function="false" hidden="false" localSheetId="0" name="_xlnm.Print_Area" vbProcedure="false">Summary1!$A$1:$R$10</definedName>
    <definedName function="false" hidden="false" localSheetId="0" name="_xlnm.Print_Titles" vbProcedure="false">Summary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364">
  <si>
    <t xml:space="preserve">DEKALB COUNTY GOVERNMENT</t>
  </si>
  <si>
    <t xml:space="preserve">PARK BOND FUND STATUS REPORT - SUMMARY</t>
  </si>
  <si>
    <t xml:space="preserve">APRIL 2008</t>
  </si>
  <si>
    <t xml:space="preserve">DRAFT</t>
  </si>
  <si>
    <t xml:space="preserve">DISTRICT FUNDING</t>
  </si>
  <si>
    <t xml:space="preserve">PROJECTIONS</t>
  </si>
  <si>
    <t xml:space="preserve">OTHER 2001 BOND FUNDING</t>
  </si>
  <si>
    <t xml:space="preserve">2006 BOND FUNDING</t>
  </si>
  <si>
    <t xml:space="preserve">TOTAL BOND FUNDING</t>
  </si>
  <si>
    <t xml:space="preserve">DESCRIPTION</t>
  </si>
  <si>
    <t xml:space="preserve">Total 
Allocated</t>
  </si>
  <si>
    <t xml:space="preserve">Total Cost 
To Date</t>
  </si>
  <si>
    <t xml:space="preserve">
Balance</t>
  </si>
  <si>
    <t xml:space="preserve">$ Estimate to Complete</t>
  </si>
  <si>
    <t xml:space="preserve">Funding
Needed</t>
  </si>
  <si>
    <t xml:space="preserve">DISTRICT 1 2001 PARK BOND ALLOCATION</t>
  </si>
  <si>
    <t xml:space="preserve">DISTRICT 2 2001 PARK BOND ALLOCATION</t>
  </si>
  <si>
    <t xml:space="preserve">DISTRICT 3 2001 PARK BOND ALLOCATION</t>
  </si>
  <si>
    <t xml:space="preserve">DISTRICT 4 2001 PARK BOND ALLOCATION</t>
  </si>
  <si>
    <t xml:space="preserve">DISTRICT 5 2001 PARK BOND ALLOCATION</t>
  </si>
  <si>
    <t xml:space="preserve">DISTRICT 6 2001 PARK BOND ALLOCATION</t>
  </si>
  <si>
    <t xml:space="preserve">DISTRICT 7 2001 PARK BOND ALLOCATION</t>
  </si>
  <si>
    <t xml:space="preserve">COUNTY-WIDE 2001 PARK BOND ALLOCATION</t>
  </si>
  <si>
    <t xml:space="preserve">2001 PARK BOND TOTAL</t>
  </si>
  <si>
    <t xml:space="preserve">2001 PARK BOND</t>
  </si>
  <si>
    <t xml:space="preserve">OTHER BOND FUNDING</t>
  </si>
  <si>
    <t xml:space="preserve">FUNDED</t>
  </si>
  <si>
    <t xml:space="preserve">ALLOCATED</t>
  </si>
  <si>
    <t xml:space="preserve">AVAILABLE</t>
  </si>
  <si>
    <t xml:space="preserve">2001 Other 
District(s)</t>
  </si>
  <si>
    <t xml:space="preserve">2001 CountyWide</t>
  </si>
  <si>
    <t xml:space="preserve">2005 
Bond Fund</t>
  </si>
  <si>
    <t xml:space="preserve">Interest Funding</t>
  </si>
  <si>
    <t xml:space="preserve">Other</t>
  </si>
  <si>
    <t xml:space="preserve">Total 
Funding</t>
  </si>
  <si>
    <t xml:space="preserve">DIST. 1 - 5 CROSS-DISTRICTS</t>
  </si>
  <si>
    <t xml:space="preserve">TOTAL DIST 1 - 5</t>
  </si>
  <si>
    <t xml:space="preserve">DIST. 6 &amp; 7 CROSS-DISTRICTS</t>
  </si>
  <si>
    <t xml:space="preserve">TOTAL DIST. 6 &amp; 7 </t>
  </si>
  <si>
    <t xml:space="preserve">COUNTY-WIDE CROSS-DISTRICTS</t>
  </si>
  <si>
    <t xml:space="preserve">TOTAL COUNTY-WIDE</t>
  </si>
  <si>
    <t xml:space="preserve">2005 PARK BOND</t>
  </si>
  <si>
    <t xml:space="preserve">MAJOR PARK DEV  </t>
  </si>
  <si>
    <t xml:space="preserve">NEIGHBORHOOD PARK DEV</t>
  </si>
  <si>
    <t xml:space="preserve">ATHLETIC COMPLEX RENOV</t>
  </si>
  <si>
    <t xml:space="preserve">ARTS &amp; CULTURE CENTER</t>
  </si>
  <si>
    <t xml:space="preserve">OTHER 2001 FUNDING</t>
  </si>
  <si>
    <t xml:space="preserve">CROSS-DISTRICT 2005 PARKS BOND</t>
  </si>
  <si>
    <t xml:space="preserve">2005 PARK BOND TOTALS</t>
  </si>
  <si>
    <t xml:space="preserve">PARKS BOND FUND STATUS REPORT - 2006 PARKS BOND</t>
  </si>
  <si>
    <t xml:space="preserve">January 2009</t>
  </si>
  <si>
    <t xml:space="preserve">2006 PARKS BOND FUNDING - DEVELOPMENT</t>
  </si>
  <si>
    <t xml:space="preserve">Project</t>
  </si>
  <si>
    <t xml:space="preserve">Budget</t>
  </si>
  <si>
    <t xml:space="preserve">Actual Cost</t>
  </si>
  <si>
    <t xml:space="preserve">Commitments*</t>
  </si>
  <si>
    <t xml:space="preserve">Total Cost</t>
  </si>
  <si>
    <t xml:space="preserve">Project
Balance   </t>
  </si>
  <si>
    <t xml:space="preserve">MAJOR PARK DEV</t>
  </si>
  <si>
    <t xml:space="preserve">Brook Run Park</t>
  </si>
  <si>
    <t xml:space="preserve">Browns Mill Aquatic Center</t>
  </si>
  <si>
    <t xml:space="preserve">Exchange Park</t>
  </si>
  <si>
    <t xml:space="preserve">Gresham Park</t>
  </si>
  <si>
    <t xml:space="preserve">Mason Mill Park</t>
  </si>
  <si>
    <t xml:space="preserve">Wade Walker Park</t>
  </si>
  <si>
    <t xml:space="preserve">Reserve/Uncommitted</t>
  </si>
  <si>
    <t xml:space="preserve">TOTAL MAJOR PARKS </t>
  </si>
  <si>
    <t xml:space="preserve">NEIGHBOR PARK DEV</t>
  </si>
  <si>
    <t xml:space="preserve">Arabia Mountain</t>
  </si>
  <si>
    <t xml:space="preserve">Buena Vista Park/Barker-Bryant</t>
  </si>
  <si>
    <t xml:space="preserve">Constitution Lakes</t>
  </si>
  <si>
    <t xml:space="preserve">Deepdene</t>
  </si>
  <si>
    <t xml:space="preserve">Little Creek Horse Farm</t>
  </si>
  <si>
    <t xml:space="preserve">Mystery Valley</t>
  </si>
  <si>
    <t xml:space="preserve">Redan Park</t>
  </si>
  <si>
    <t xml:space="preserve">Sugar Creek Golf</t>
  </si>
  <si>
    <t xml:space="preserve">TOTAL NEIGHBORHOOD PARKS</t>
  </si>
  <si>
    <t xml:space="preserve">ATHLETIC COMPLEX RENOVATION</t>
  </si>
  <si>
    <t xml:space="preserve">Management Services</t>
  </si>
  <si>
    <t xml:space="preserve">Athletic Park Renovations</t>
  </si>
  <si>
    <t xml:space="preserve">GA Power Contracts</t>
  </si>
  <si>
    <t xml:space="preserve">Dresden Park Phase II</t>
  </si>
  <si>
    <t xml:space="preserve">Murphy Candler </t>
  </si>
  <si>
    <t xml:space="preserve">TOTAL ATHL COMPLEX RENOV</t>
  </si>
  <si>
    <t xml:space="preserve">DAM RENOVATIONS</t>
  </si>
  <si>
    <t xml:space="preserve">Buena Vista Park</t>
  </si>
  <si>
    <t xml:space="preserve">TOTAL DAM RENOVATIONS </t>
  </si>
  <si>
    <t xml:space="preserve">ARTS &amp; CULTURE CTR</t>
  </si>
  <si>
    <t xml:space="preserve">South Dekalb Art Center</t>
  </si>
  <si>
    <t xml:space="preserve">Callanwolde</t>
  </si>
  <si>
    <t xml:space="preserve">Ashford Park Dev.</t>
  </si>
  <si>
    <t xml:space="preserve">TOTAL ARTS &amp; CULTURE CTR</t>
  </si>
  <si>
    <t xml:space="preserve">BELTWAY PATH</t>
  </si>
  <si>
    <t xml:space="preserve">Miners Creek (Acquisition)</t>
  </si>
  <si>
    <t xml:space="preserve">Intrenchment Creek (Acquisition)</t>
  </si>
  <si>
    <t xml:space="preserve">Pedestrian Bridge</t>
  </si>
  <si>
    <t xml:space="preserve">Bridge Design</t>
  </si>
  <si>
    <t xml:space="preserve">Arabia Mountain Trails</t>
  </si>
  <si>
    <t xml:space="preserve">Perimeter Trail</t>
  </si>
  <si>
    <t xml:space="preserve">TOTAL BELTWAY PATH</t>
  </si>
  <si>
    <t xml:space="preserve">2006 PARKS BOND FUNDING - ACQUISITIONS</t>
  </si>
  <si>
    <t xml:space="preserve">LAND ACQUISITIONS</t>
  </si>
  <si>
    <t xml:space="preserve">Arabia Browns Mill</t>
  </si>
  <si>
    <t xml:space="preserve">Arabia Conservation Fund</t>
  </si>
  <si>
    <t xml:space="preserve">Arabia Klondike</t>
  </si>
  <si>
    <t xml:space="preserve">Intrenchment Creek Connection</t>
  </si>
  <si>
    <t xml:space="preserve">Twin Brothers Lakes</t>
  </si>
  <si>
    <t xml:space="preserve">TOTAL LAND ACQUISITIONS</t>
  </si>
  <si>
    <t xml:space="preserve">2006 PARKS BOND TOTAL</t>
  </si>
  <si>
    <t xml:space="preserve">RESERVE</t>
  </si>
  <si>
    <t xml:space="preserve">LAKE BUENA VISTA</t>
  </si>
  <si>
    <t xml:space="preserve">SUBTOTAL</t>
  </si>
  <si>
    <t xml:space="preserve">SOUTH DEKALB ART CEN</t>
  </si>
  <si>
    <t xml:space="preserve">CALLENWOLDE</t>
  </si>
  <si>
    <t xml:space="preserve">ASHFORD PARK DEV.</t>
  </si>
  <si>
    <t xml:space="preserve">ISSUANCE COSTS</t>
  </si>
  <si>
    <t xml:space="preserve">PEDESTRIAN BRIDGE285</t>
  </si>
  <si>
    <t xml:space="preserve">BRIDGE DESIGN</t>
  </si>
  <si>
    <t xml:space="preserve">TOTAL</t>
  </si>
  <si>
    <t xml:space="preserve">* Commitments represent the balance on any active contract (purchase order).</t>
  </si>
  <si>
    <t xml:space="preserve">2006 PARKS BOND FUNDING - INTEREST</t>
  </si>
  <si>
    <r>
      <rPr>
        <b val="true"/>
        <sz val="9"/>
        <rFont val="Arial"/>
        <family val="2"/>
      </rPr>
      <t xml:space="preserve">Commitments</t>
    </r>
    <r>
      <rPr>
        <b val="true"/>
        <vertAlign val="superscript"/>
        <sz val="9"/>
        <rFont val="Arial"/>
        <family val="2"/>
      </rPr>
      <t xml:space="preserve">2</t>
    </r>
  </si>
  <si>
    <t xml:space="preserve">Project
Balance</t>
  </si>
  <si>
    <t xml:space="preserve">South Dekalb Arts and Culture Ctr</t>
  </si>
  <si>
    <t xml:space="preserve">Project Management</t>
  </si>
  <si>
    <t xml:space="preserve">Ashford Park</t>
  </si>
  <si>
    <t xml:space="preserve">Browns Mill Park</t>
  </si>
  <si>
    <t xml:space="preserve">Ball Field Maintenance</t>
  </si>
  <si>
    <t xml:space="preserve">Unallocated</t>
  </si>
  <si>
    <r>
      <rPr>
        <b val="true"/>
        <sz val="9"/>
        <rFont val="Arial"/>
        <family val="2"/>
      </rPr>
      <t xml:space="preserve">TOTAL 2006 PARKS BOND INTEREST</t>
    </r>
    <r>
      <rPr>
        <b val="true"/>
        <vertAlign val="superscript"/>
        <sz val="9"/>
        <rFont val="Arial"/>
        <family val="2"/>
      </rPr>
      <t xml:space="preserve"> 1</t>
    </r>
  </si>
  <si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The total interest budget represents the appropriated interest, not interest earned.</t>
    </r>
  </si>
  <si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Commitments represent the balance on any active contract (purchase order).</t>
    </r>
  </si>
  <si>
    <t xml:space="preserve">Task</t>
  </si>
  <si>
    <t xml:space="preserve">Task Name</t>
  </si>
  <si>
    <t xml:space="preserve">Commitment Amt</t>
  </si>
  <si>
    <t xml:space="preserve">Available Balance</t>
  </si>
  <si>
    <t xml:space="preserve">% Complete</t>
  </si>
  <si>
    <t xml:space="preserve">BROOK RUN DEMOLITION</t>
  </si>
  <si>
    <t xml:space="preserve">BROOK RUN DEVELOP</t>
  </si>
  <si>
    <t xml:space="preserve">BROOK RUN SKATE</t>
  </si>
  <si>
    <t xml:space="preserve">BROWNS MILL</t>
  </si>
  <si>
    <t xml:space="preserve">BROWN'S MILL</t>
  </si>
  <si>
    <t xml:space="preserve">BROWNS MILL CONST</t>
  </si>
  <si>
    <t xml:space="preserve">EXCHANGE</t>
  </si>
  <si>
    <t xml:space="preserve">Exchange Architec/En</t>
  </si>
  <si>
    <t xml:space="preserve">GRESHAM</t>
  </si>
  <si>
    <t xml:space="preserve">MASON MILL</t>
  </si>
  <si>
    <t xml:space="preserve">TENNIS CENTER</t>
  </si>
  <si>
    <t xml:space="preserve">WADE WALKER</t>
  </si>
  <si>
    <t xml:space="preserve">WADE WALKER -POTTS</t>
  </si>
  <si>
    <t xml:space="preserve">ARABIA MTN.</t>
  </si>
  <si>
    <t xml:space="preserve">BUENA VISTA PARK</t>
  </si>
  <si>
    <t xml:space="preserve">CONSTITUTION LKS</t>
  </si>
  <si>
    <t xml:space="preserve">DEEPDENE DRAINAGE</t>
  </si>
  <si>
    <t xml:space="preserve">DRESDAN</t>
  </si>
  <si>
    <t xml:space="preserve">DRESDEN FIELD</t>
  </si>
  <si>
    <t xml:space="preserve">LITTLE CRK HORSE FRM</t>
  </si>
  <si>
    <t xml:space="preserve">MYSTERY VAL PATH</t>
  </si>
  <si>
    <t xml:space="preserve">MYSTERY VALLEY</t>
  </si>
  <si>
    <t xml:space="preserve">REDAN</t>
  </si>
  <si>
    <t xml:space="preserve">REDAN RC</t>
  </si>
  <si>
    <t xml:space="preserve">REDAN REC CENTR</t>
  </si>
  <si>
    <t xml:space="preserve">SUGAR CRK GLF COURSE</t>
  </si>
  <si>
    <t xml:space="preserve">MANAGEMENT SERVICES</t>
  </si>
  <si>
    <t xml:space="preserve">ATHLETIC PRK RENOV</t>
  </si>
  <si>
    <t xml:space="preserve">GA PWR CONTRACTS</t>
  </si>
  <si>
    <t xml:space="preserve">DRESDEN PARK PH II</t>
  </si>
  <si>
    <t xml:space="preserve">MURPHY CANDLER GIRLS</t>
  </si>
  <si>
    <t xml:space="preserve">MINERS CREEK</t>
  </si>
  <si>
    <t xml:space="preserve">INTRENCHMENT CREEK</t>
  </si>
  <si>
    <t xml:space="preserve">ARABIA BROWN'S MILL</t>
  </si>
  <si>
    <t xml:space="preserve">ARABIA CONSERV FUND</t>
  </si>
  <si>
    <t xml:space="preserve">ARABIA KLONDIKE</t>
  </si>
  <si>
    <t xml:space="preserve">INTRENCHMENT CRK CON</t>
  </si>
  <si>
    <t xml:space="preserve">JOHNSON PROPERTY</t>
  </si>
  <si>
    <t xml:space="preserve">LYONS-W&amp;S</t>
  </si>
  <si>
    <t xml:space="preserve">TWIN BROTHERS</t>
  </si>
  <si>
    <t xml:space="preserve">PARK BOND FUND STATUS REPORT - DETAIL</t>
  </si>
  <si>
    <t xml:space="preserve">INTEREST FUNDING</t>
  </si>
  <si>
    <t xml:space="preserve">2001  Other District(s)</t>
  </si>
  <si>
    <t xml:space="preserve">2005</t>
  </si>
  <si>
    <t xml:space="preserve">
INTEREST
2001 PARK BOND</t>
  </si>
  <si>
    <t xml:space="preserve">PROJECTS</t>
  </si>
  <si>
    <t xml:space="preserve">Cty-Wide Little Horse-Dev</t>
  </si>
  <si>
    <t xml:space="preserve">Cty-Wide Reloc. Park Main-Dev</t>
  </si>
  <si>
    <t xml:space="preserve">Cty-Wide P&amp;R Mast. Plan-Dev</t>
  </si>
  <si>
    <t xml:space="preserve">Cty-Wide Gen. Park Impr.-Dev</t>
  </si>
  <si>
    <t xml:space="preserve">Cty-Wide High Prior Main-Dev</t>
  </si>
  <si>
    <t xml:space="preserve">Cty-Wide Park Pools Repairs</t>
  </si>
  <si>
    <t xml:space="preserve">TOTAL 2001 PARK BOND INTEREST</t>
  </si>
  <si>
    <t xml:space="preserve">
INTEREST
2005 PARK BOND</t>
  </si>
  <si>
    <t xml:space="preserve">Arts Cult Centers</t>
  </si>
  <si>
    <t xml:space="preserve">Ball Field Maint Equipment</t>
  </si>
  <si>
    <t xml:space="preserve">TOTAL 2005 PARK BOND INTEREST</t>
  </si>
  <si>
    <t xml:space="preserve">TOTAL PARK BOND INTEREST</t>
  </si>
  <si>
    <t xml:space="preserve">DUNWOODY NATURE CENTER</t>
  </si>
  <si>
    <t xml:space="preserve">Cty-wide Main Land Development</t>
  </si>
  <si>
    <t xml:space="preserve">TOTAL OMNI COMM DEV CORP</t>
  </si>
  <si>
    <t xml:space="preserve">
OMNI COMMUNITY DEV CORP
PARK BONDS</t>
  </si>
  <si>
    <t xml:space="preserve">Dist. 3-Glen Emerald Rock Dev.</t>
  </si>
  <si>
    <t xml:space="preserve">ARTHUR BLANK</t>
  </si>
  <si>
    <t xml:space="preserve">A Blank-Constitution Dev</t>
  </si>
  <si>
    <t xml:space="preserve">Dist.3 Constitution Dev.</t>
  </si>
  <si>
    <t xml:space="preserve">Dist. 2-Briar-Armstrong Dev.</t>
  </si>
  <si>
    <t xml:space="preserve">TOTAL ARTHUR BLANK</t>
  </si>
  <si>
    <t xml:space="preserve">CALLANWOLDE 
ART CENTER</t>
  </si>
  <si>
    <t xml:space="preserve">Athl Complex Renovations</t>
  </si>
  <si>
    <t xml:space="preserve">TOTAL CALLANWOLDE ART CENTER</t>
  </si>
  <si>
    <t xml:space="preserve">GA DCA
BRIARWOOD</t>
  </si>
  <si>
    <t xml:space="preserve">DCA Briarwood Rec Center</t>
  </si>
  <si>
    <t xml:space="preserve">TOTAL GA DCA BRIARWOOD</t>
  </si>
  <si>
    <t xml:space="preserve">GA DCA
SHOAL CREEK</t>
  </si>
  <si>
    <t xml:space="preserve">DCA Shoal Creek</t>
  </si>
  <si>
    <t xml:space="preserve">TOTAL GA DCA SHOAL CREEK</t>
  </si>
  <si>
    <t xml:space="preserve">GA FC-INVASIVE PLANTS</t>
  </si>
  <si>
    <t xml:space="preserve">GA FC-Invasive Plants</t>
  </si>
  <si>
    <t xml:space="preserve">TOTAL GA FC-INVASIVE PLANTS</t>
  </si>
  <si>
    <t xml:space="preserve">GA DCA
BROOKRUN</t>
  </si>
  <si>
    <t xml:space="preserve">GA DCA Brookrun (CL-610)</t>
  </si>
  <si>
    <t xml:space="preserve">GA DCA Brookrun (CL-656)</t>
  </si>
  <si>
    <t xml:space="preserve">SAFECO 
WADE WALKER PARK</t>
  </si>
  <si>
    <t xml:space="preserve">SafeCo Wade Walker</t>
  </si>
  <si>
    <t xml:space="preserve">TOTAL SAFECO WADE WALKER</t>
  </si>
  <si>
    <t xml:space="preserve">WALMART STORES</t>
  </si>
  <si>
    <t xml:space="preserve">Walmart Stores</t>
  </si>
  <si>
    <t xml:space="preserve">TOTAL WALMART STORES</t>
  </si>
  <si>
    <t xml:space="preserve">WALMART FOUNDATION</t>
  </si>
  <si>
    <t xml:space="preserve">Walmart Foundation</t>
  </si>
  <si>
    <t xml:space="preserve">TOTAL WALMART FOUNDATION</t>
  </si>
  <si>
    <t xml:space="preserve">Commitment
Amt</t>
  </si>
  <si>
    <t xml:space="preserve">Available
Balance</t>
  </si>
  <si>
    <t xml:space="preserve">% 
Complete</t>
  </si>
  <si>
    <t xml:space="preserve">DEMOLITION BROOK RUN</t>
  </si>
  <si>
    <t xml:space="preserve">PARK BOND FUND STATUS REPORT</t>
  </si>
  <si>
    <t xml:space="preserve">2001 PARK BOND FUND - DISTRICT 1</t>
  </si>
  <si>
    <t xml:space="preserve">ACTUALS</t>
  </si>
  <si>
    <t xml:space="preserve">Project Name</t>
  </si>
  <si>
    <t xml:space="preserve">Available 
Balance</t>
  </si>
  <si>
    <t xml:space="preserve">DISTRICT 1</t>
  </si>
  <si>
    <t xml:space="preserve">DIST.1  BROOK RUN  DEV.</t>
  </si>
  <si>
    <t xml:space="preserve">DIST.1  DEVELOPMENT.DEV</t>
  </si>
  <si>
    <t xml:space="preserve">DIST.1  SPEC PROJ. DEV.</t>
  </si>
  <si>
    <t xml:space="preserve">DIST.1 PROF. SERVICES DEV.</t>
  </si>
  <si>
    <t xml:space="preserve">DIST1 CAND MURPH PRK</t>
  </si>
  <si>
    <t xml:space="preserve">DIST. 1 DUNWOODY NATURE CENTER</t>
  </si>
  <si>
    <t xml:space="preserve">ADDITIONAL FUNDING JUSTIFICATION</t>
  </si>
  <si>
    <t xml:space="preserve">DISTRICT NARRATIVE</t>
  </si>
  <si>
    <t xml:space="preserve">2001 PARK BOND FUND - DISTRICT 2</t>
  </si>
  <si>
    <t xml:space="preserve">DISTRICT 2</t>
  </si>
  <si>
    <t xml:space="preserve">DIST.2  LAVISTA  PARK DEV.</t>
  </si>
  <si>
    <t xml:space="preserve">DIST.2 BRIARWOOD DEV.</t>
  </si>
  <si>
    <t xml:space="preserve">DIST.2 CONSULT. SERV. DEV.</t>
  </si>
  <si>
    <t xml:space="preserve">DIST.2 CONSULTING DRES.DEV.</t>
  </si>
  <si>
    <t xml:space="preserve">DIST.2 DEVELOPMENT</t>
  </si>
  <si>
    <t xml:space="preserve">DIST.2 OLMSTEAD DEV.</t>
  </si>
  <si>
    <t xml:space="preserve">DIST.2 PARKSIDE PARK DEV.</t>
  </si>
  <si>
    <t xml:space="preserve">DIST.2 SPEC. PROJECTS DEV.</t>
  </si>
  <si>
    <t xml:space="preserve">MASON MILL DOG PARK</t>
  </si>
  <si>
    <t xml:space="preserve">DIST. 2 OLMSTEAD-DEEPDENE</t>
  </si>
  <si>
    <t xml:space="preserve">2001 PARK BOND FUND - DISTRICT 3</t>
  </si>
  <si>
    <t xml:space="preserve">DISTRICT 3</t>
  </si>
  <si>
    <t xml:space="preserve">DIST. 3 DEARBORN PARK DEV.</t>
  </si>
  <si>
    <t xml:space="preserve">DIST.3 CONSTITUTION DEV.</t>
  </si>
  <si>
    <t xml:space="preserve">DIST.3 CONSULTING DEV.</t>
  </si>
  <si>
    <t xml:space="preserve">DIST.3 DEKALB MEMORIAL DEV.</t>
  </si>
  <si>
    <t xml:space="preserve">DIST.3 DEVELOPMENT DEV.</t>
  </si>
  <si>
    <t xml:space="preserve">DIST.3 EXCHANGE PARK  DEV.</t>
  </si>
  <si>
    <t xml:space="preserve">DIST.3 GRESHAM PARK DEV.</t>
  </si>
  <si>
    <t xml:space="preserve">DIST.3 LONGDALE PARK DEV.</t>
  </si>
  <si>
    <t xml:space="preserve">DIST.3 NH SCOTT(MARK TRL) DEV.</t>
  </si>
  <si>
    <t xml:space="preserve">DIST.3 MIDWAY PARK DEV.</t>
  </si>
  <si>
    <t xml:space="preserve">DIST.3 PARK DESIGN DEV.</t>
  </si>
  <si>
    <t xml:space="preserve">DIST.3 SHOAL CREEK 2 DEV.</t>
  </si>
  <si>
    <t xml:space="preserve">DIST.3 SHOAL CREEK DEV.</t>
  </si>
  <si>
    <t xml:space="preserve">DIST.3 SPEC. PROJ. DEV.</t>
  </si>
  <si>
    <t xml:space="preserve">DIST.3 SUMMERGATE DEV.</t>
  </si>
  <si>
    <t xml:space="preserve">DIST.3 MEM./DOG PARK.DEV</t>
  </si>
  <si>
    <t xml:space="preserve">DIST.3-GLEN EMER.ROCK-DEV</t>
  </si>
  <si>
    <t xml:space="preserve">DIST.3-RAINBOW.DEV</t>
  </si>
  <si>
    <t xml:space="preserve">2001 PARK BOND FUND - DISTRICT 4</t>
  </si>
  <si>
    <t xml:space="preserve">DISTRICT 4 </t>
  </si>
  <si>
    <t xml:space="preserve">DIST.4  HIDDEN ACRES DEV.</t>
  </si>
  <si>
    <t xml:space="preserve">DIST.4  SPEC PROJ DEV.</t>
  </si>
  <si>
    <t xml:space="preserve">DIST 4 OAK CREEK.DEV</t>
  </si>
  <si>
    <t xml:space="preserve">DIST.4 TOBIE GRANT DEV.</t>
  </si>
  <si>
    <t xml:space="preserve">DIST.4 WADE WALKER DEV.</t>
  </si>
  <si>
    <t xml:space="preserve">DISTRICT 4 DEVELOPMENT</t>
  </si>
  <si>
    <t xml:space="preserve">2001 PARK BOND FUND - DISTRICT 5</t>
  </si>
  <si>
    <t xml:space="preserve">DISTRICT 5</t>
  </si>
  <si>
    <t xml:space="preserve">DIST.5-DEVELOPMENT</t>
  </si>
  <si>
    <t xml:space="preserve">DIST.5- SPECIAL PROJ DEV</t>
  </si>
  <si>
    <t xml:space="preserve">DIST.5- BOULDERCREST DEV</t>
  </si>
  <si>
    <t xml:space="preserve">DIST.5- BROWNSMILL  DEV</t>
  </si>
  <si>
    <t xml:space="preserve">DIST.5- ARABIA ALLIANCE DEV</t>
  </si>
  <si>
    <t xml:space="preserve">DIST.5- COMP DEV REDAN DEV</t>
  </si>
  <si>
    <t xml:space="preserve">DIST.5-ROCK CHAPEL PARK DEV</t>
  </si>
  <si>
    <t xml:space="preserve">DIST.5-SALEM PARK DEV</t>
  </si>
  <si>
    <t xml:space="preserve">2001 PARK BOND FUND - DISTRICT 6</t>
  </si>
  <si>
    <t xml:space="preserve">DISTRICT 6</t>
  </si>
  <si>
    <t xml:space="preserve">DIST.6-DEVLOPMENT</t>
  </si>
  <si>
    <t xml:space="preserve">DIST.6-SPECIALPROJ DEV</t>
  </si>
  <si>
    <t xml:space="preserve">DIST.6-ASHFORD PARK DEV</t>
  </si>
  <si>
    <t xml:space="preserve">DIST.6-BRIARWOOD REC DEV</t>
  </si>
  <si>
    <t xml:space="preserve">DIST.6-DRESDEN PARK DEV</t>
  </si>
  <si>
    <t xml:space="preserve">DIST.6-DUNWOODY NAT CNTR DEV</t>
  </si>
  <si>
    <t xml:space="preserve">DIST.6-KITTREDGE PRK DEV</t>
  </si>
  <si>
    <t xml:space="preserve">DIST.6-LYNWOOD PARK RENO DEV</t>
  </si>
  <si>
    <t xml:space="preserve">DIST.6-MEDLOCK PARK DEV</t>
  </si>
  <si>
    <t xml:space="preserve">DIST.6-MURPH CANDLER PRK DEV</t>
  </si>
  <si>
    <t xml:space="preserve">DIST.6-BROOK RUN DEV</t>
  </si>
  <si>
    <t xml:space="preserve">DIST.6-ARMSTRONG PRK DEV</t>
  </si>
  <si>
    <t xml:space="preserve">DIST.6-BOULDERCREST DEV</t>
  </si>
  <si>
    <t xml:space="preserve">DIST.6-FORK CRK MT PARK DEV</t>
  </si>
  <si>
    <t xml:space="preserve">DIST.6-HAMILTON PARK DEV</t>
  </si>
  <si>
    <t xml:space="preserve">DIST.6-GOLF COURSE IMP DEV</t>
  </si>
  <si>
    <t xml:space="preserve">DIST.6-DEEPENE PRK DEV</t>
  </si>
  <si>
    <t xml:space="preserve">DIST.6-INTRENCHMENT CRK DEV</t>
  </si>
  <si>
    <t xml:space="preserve">DIST.6-CONSTITUTION LAKES DEV</t>
  </si>
  <si>
    <t xml:space="preserve">DIST.6-SAGAMORE DEV</t>
  </si>
  <si>
    <t xml:space="preserve">DIST.6 #03-9426 OLMSTEAD. DEV.</t>
  </si>
  <si>
    <t xml:space="preserve">DIST.6-BROOK RUN THEATRE</t>
  </si>
  <si>
    <t xml:space="preserve">2001 PARK BOND FUND - DISTRICT 7</t>
  </si>
  <si>
    <t xml:space="preserve">DISTRICT 7</t>
  </si>
  <si>
    <t xml:space="preserve">DIST.7-DEVELOPMENT</t>
  </si>
  <si>
    <t xml:space="preserve">DIST.7-SPECIAL PROJ DEV</t>
  </si>
  <si>
    <t xml:space="preserve">DIST.7-MEADOWDALE PRK DEV</t>
  </si>
  <si>
    <t xml:space="preserve">DIST.7-FLAT SHOALS DEV</t>
  </si>
  <si>
    <t xml:space="preserve">DIST.7-BIFFLE PARK DEV</t>
  </si>
  <si>
    <t xml:space="preserve">DIST.7-PETERS PARK DEV</t>
  </si>
  <si>
    <t xml:space="preserve">DIST 7 ARAB MT.BIKE.DEV</t>
  </si>
  <si>
    <t xml:space="preserve">DIST. 7 SALEM PARK</t>
  </si>
  <si>
    <t xml:space="preserve">2005 PARK BOND FUND</t>
  </si>
  <si>
    <t xml:space="preserve">NEIGHBOR PARK DEVELOPMENT</t>
  </si>
  <si>
    <t xml:space="preserve">CTY- WIDE DEK MEM PK DEV.</t>
  </si>
  <si>
    <t xml:space="preserve">CTY- WIDE POOL MDWY PK DEV.</t>
  </si>
  <si>
    <t xml:space="preserve">CTY- WIDE POOL REN KIT PK DEV.</t>
  </si>
  <si>
    <t xml:space="preserve">CTY- WIDE POOL REN MK TRL DEV.</t>
  </si>
  <si>
    <t xml:space="preserve">CTY- WIDE POOL REN. TOBIE DEV.</t>
  </si>
  <si>
    <t xml:space="preserve">CTY- WIDE TENNIS CEN DEV.</t>
  </si>
  <si>
    <t xml:space="preserve">CTY- WIDE TUCKER REC. CTR.DEV.</t>
  </si>
  <si>
    <t xml:space="preserve">CTY-WIDE BRK RUN / VET MEM DEV</t>
  </si>
  <si>
    <t xml:space="preserve">CTY-WIDE MAIN LAND DEVELOPMENT</t>
  </si>
  <si>
    <t xml:space="preserve">CTY-WIDE POOL REN LITH PK DEV.</t>
  </si>
  <si>
    <t xml:space="preserve">CTY-WIDE POOL REN LYNWD PK DEV</t>
  </si>
  <si>
    <t xml:space="preserve">CTY-WIDE POOL REN M .CAND DEV.</t>
  </si>
  <si>
    <t xml:space="preserve">CTY-WIDE POOL REN MEDLK PK DEV</t>
  </si>
  <si>
    <t xml:space="preserve">CTY-WIDE POOL RENV BRI WD DEV.</t>
  </si>
  <si>
    <t xml:space="preserve">CTY-WIDE POOL RENV COF PK DEV.</t>
  </si>
  <si>
    <t xml:space="preserve">CTY-WIDE POOL RENV GRSH PK DEV</t>
  </si>
  <si>
    <t xml:space="preserve">CTY-WIDE TRUE LOVE ATLET. DEV.</t>
  </si>
  <si>
    <t xml:space="preserve">CTY-WIDE-WADE WALKER DEV.</t>
  </si>
  <si>
    <t xml:space="preserve">CTY-WIDE LITTLE HORSE-DEV</t>
  </si>
  <si>
    <t xml:space="preserve">CTY-WIDE RELOC.PARK MAIN-DEV</t>
  </si>
  <si>
    <t xml:space="preserve">CTY-WIDE-P&amp;R MAST.PLAN-DEV</t>
  </si>
  <si>
    <t xml:space="preserve">CTY-WIDE GEN.PARK IMPR.-DEV</t>
  </si>
  <si>
    <t xml:space="preserve">CHAPEL HILL PARK DEV</t>
  </si>
  <si>
    <t xml:space="preserve">Commitment 
Amt</t>
  </si>
  <si>
    <t xml:space="preserve">RESERVE AND CONTINGENCY</t>
  </si>
  <si>
    <t xml:space="preserve">MAJ PARK DEV PRGM</t>
  </si>
  <si>
    <t xml:space="preserve">NEIG PRK DV PRG</t>
  </si>
  <si>
    <t xml:space="preserve">ATHL COMPLX RENV</t>
  </si>
  <si>
    <t xml:space="preserve">ARTS CULT CNTRS</t>
  </si>
  <si>
    <t xml:space="preserve">PH.IV BELTWY PATH</t>
  </si>
  <si>
    <t xml:space="preserve">LAND ACQUIS.PROJE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m\ d&quot;, &quot;yyyy;@"/>
    <numFmt numFmtId="167" formatCode="#,##0.00"/>
    <numFmt numFmtId="168" formatCode="_(* #,##0.00_);_(* \(#,##0.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7.7"/>
    <col collapsed="false" customWidth="true" hidden="false" outlineLevel="0" max="6" min="4" style="3" width="15.7"/>
    <col collapsed="false" customWidth="true" hidden="true" outlineLevel="0" max="7" min="7" style="3" width="16.7"/>
    <col collapsed="false" customWidth="true" hidden="true" outlineLevel="0" max="8" min="8" style="3" width="14.7"/>
    <col collapsed="false" customWidth="true" hidden="false" outlineLevel="0" max="11" min="9" style="3" width="12.7"/>
    <col collapsed="false" customWidth="true" hidden="false" outlineLevel="0" max="12" min="12" style="4" width="3.7"/>
    <col collapsed="false" customWidth="true" hidden="false" outlineLevel="0" max="17" min="13" style="3" width="12.7"/>
    <col collapsed="false" customWidth="true" hidden="false" outlineLevel="0" max="18" min="18" style="3" width="14.14"/>
    <col collapsed="false" customWidth="true" hidden="false" outlineLevel="0" max="19" min="19" style="2" width="12.7"/>
    <col collapsed="false" customWidth="false" hidden="false" outlineLevel="0" max="21" min="20" style="2" width="9.14"/>
    <col collapsed="false" customWidth="true" hidden="false" outlineLevel="0" max="22" min="22" style="2" width="9.7"/>
    <col collapsed="false" customWidth="false" hidden="false" outlineLevel="0" max="257" min="23" style="2" width="9.14"/>
  </cols>
  <sheetData>
    <row r="1" customFormat="false" ht="20.25" hidden="false" customHeight="false" outlineLevel="0" collapsed="false">
      <c r="C1" s="5" t="s">
        <v>0</v>
      </c>
    </row>
    <row r="2" customFormat="false" ht="15" hidden="false" customHeight="false" outlineLevel="0" collapsed="false">
      <c r="C2" s="6" t="s">
        <v>1</v>
      </c>
    </row>
    <row r="3" customFormat="false" ht="15" hidden="false" customHeight="false" outlineLevel="0" collapsed="false">
      <c r="C3" s="7" t="s">
        <v>2</v>
      </c>
    </row>
    <row r="4" customFormat="false" ht="23.25" hidden="false" customHeight="false" outlineLevel="0" collapsed="false">
      <c r="D4" s="8"/>
      <c r="E4" s="9" t="s">
        <v>3</v>
      </c>
      <c r="F4" s="8"/>
      <c r="P4" s="10"/>
    </row>
    <row r="6" customFormat="false" ht="18.75" hidden="false" customHeight="false" outlineLevel="0" collapsed="false">
      <c r="B6" s="11"/>
      <c r="C6" s="11"/>
      <c r="D6" s="12"/>
      <c r="E6" s="12"/>
      <c r="F6" s="12"/>
      <c r="G6" s="12"/>
      <c r="H6" s="12"/>
      <c r="I6" s="13"/>
      <c r="J6" s="13"/>
      <c r="K6" s="13"/>
      <c r="L6" s="14"/>
      <c r="M6" s="13"/>
      <c r="N6" s="13"/>
      <c r="O6" s="13"/>
      <c r="P6" s="13"/>
      <c r="Q6" s="13"/>
    </row>
    <row r="7" s="23" customFormat="true" ht="18.75" hidden="false" customHeight="true" outlineLevel="0" collapsed="false">
      <c r="A7" s="15"/>
      <c r="B7" s="16"/>
      <c r="C7" s="17"/>
      <c r="D7" s="18" t="s">
        <v>4</v>
      </c>
      <c r="E7" s="18"/>
      <c r="F7" s="18"/>
      <c r="G7" s="19" t="s">
        <v>5</v>
      </c>
      <c r="H7" s="19"/>
      <c r="I7" s="20" t="s">
        <v>6</v>
      </c>
      <c r="J7" s="20"/>
      <c r="K7" s="20"/>
      <c r="L7" s="20"/>
      <c r="M7" s="21" t="s">
        <v>7</v>
      </c>
      <c r="N7" s="21"/>
      <c r="O7" s="21"/>
      <c r="P7" s="22" t="s">
        <v>8</v>
      </c>
      <c r="Q7" s="22"/>
      <c r="R7" s="22"/>
    </row>
    <row r="8" s="32" customFormat="true" ht="25.5" hidden="false" customHeight="true" outlineLevel="0" collapsed="false">
      <c r="A8" s="24" t="s">
        <v>9</v>
      </c>
      <c r="B8" s="24"/>
      <c r="C8" s="25"/>
      <c r="D8" s="26" t="s">
        <v>10</v>
      </c>
      <c r="E8" s="27" t="s">
        <v>11</v>
      </c>
      <c r="F8" s="28" t="s">
        <v>12</v>
      </c>
      <c r="G8" s="29" t="s">
        <v>13</v>
      </c>
      <c r="H8" s="27" t="s">
        <v>14</v>
      </c>
      <c r="I8" s="26" t="s">
        <v>10</v>
      </c>
      <c r="J8" s="27" t="s">
        <v>11</v>
      </c>
      <c r="K8" s="27" t="s">
        <v>12</v>
      </c>
      <c r="L8" s="30"/>
      <c r="M8" s="31" t="s">
        <v>10</v>
      </c>
      <c r="N8" s="27" t="s">
        <v>11</v>
      </c>
      <c r="O8" s="28" t="s">
        <v>12</v>
      </c>
      <c r="P8" s="29" t="s">
        <v>10</v>
      </c>
      <c r="Q8" s="27" t="s">
        <v>11</v>
      </c>
      <c r="R8" s="28" t="s">
        <v>12</v>
      </c>
    </row>
    <row r="9" customFormat="false" ht="18.95" hidden="false" customHeight="true" outlineLevel="0" collapsed="false">
      <c r="A9" s="33" t="s">
        <v>15</v>
      </c>
      <c r="B9" s="34"/>
      <c r="C9" s="35"/>
      <c r="D9" s="36" t="e">
        <f aca="false">+#REF!</f>
        <v>#REF!</v>
      </c>
      <c r="E9" s="36" t="e">
        <f aca="false">+#REF!</f>
        <v>#REF!</v>
      </c>
      <c r="F9" s="36" t="e">
        <f aca="false">+#REF!</f>
        <v>#REF!</v>
      </c>
      <c r="G9" s="37"/>
      <c r="H9" s="38"/>
      <c r="I9" s="36" t="e">
        <f aca="false">+#REF!</f>
        <v>#REF!</v>
      </c>
      <c r="J9" s="36" t="e">
        <f aca="false">+#REF!</f>
        <v>#REF!</v>
      </c>
      <c r="K9" s="36" t="e">
        <f aca="false">+#REF!</f>
        <v>#REF!</v>
      </c>
      <c r="L9" s="39" t="n">
        <v>7</v>
      </c>
      <c r="M9" s="36" t="e">
        <f aca="false">+#REF!</f>
        <v>#REF!</v>
      </c>
      <c r="N9" s="36" t="e">
        <f aca="false">+#REF!</f>
        <v>#REF!</v>
      </c>
      <c r="O9" s="36" t="e">
        <f aca="false">+#REF!</f>
        <v>#REF!</v>
      </c>
      <c r="P9" s="36" t="e">
        <f aca="false">+#REF!</f>
        <v>#REF!</v>
      </c>
      <c r="Q9" s="36" t="e">
        <f aca="false">+#REF!</f>
        <v>#REF!</v>
      </c>
      <c r="R9" s="36" t="e">
        <f aca="false">+#REF!</f>
        <v>#REF!</v>
      </c>
      <c r="S9" s="3"/>
      <c r="T9" s="3"/>
      <c r="U9" s="3"/>
      <c r="V9" s="3"/>
    </row>
    <row r="10" customFormat="false" ht="18.95" hidden="false" customHeight="true" outlineLevel="0" collapsed="false">
      <c r="A10" s="33" t="s">
        <v>16</v>
      </c>
      <c r="B10" s="34"/>
      <c r="C10" s="35"/>
      <c r="D10" s="36" t="e">
        <f aca="false">+#REF!</f>
        <v>#REF!</v>
      </c>
      <c r="E10" s="36" t="e">
        <f aca="false">+#REF!</f>
        <v>#REF!</v>
      </c>
      <c r="F10" s="36" t="e">
        <f aca="false">+#REF!</f>
        <v>#REF!</v>
      </c>
      <c r="G10" s="37"/>
      <c r="H10" s="38"/>
      <c r="I10" s="36" t="e">
        <f aca="false">+#REF!</f>
        <v>#REF!</v>
      </c>
      <c r="J10" s="36" t="e">
        <f aca="false">+#REF!</f>
        <v>#REF!</v>
      </c>
      <c r="K10" s="36" t="e">
        <f aca="false">+#REF!</f>
        <v>#REF!</v>
      </c>
      <c r="L10" s="39"/>
      <c r="M10" s="36" t="e">
        <f aca="false">+#REF!</f>
        <v>#REF!</v>
      </c>
      <c r="N10" s="36" t="e">
        <f aca="false">+#REF!</f>
        <v>#REF!</v>
      </c>
      <c r="O10" s="36" t="e">
        <f aca="false">+#REF!</f>
        <v>#REF!</v>
      </c>
      <c r="P10" s="36" t="e">
        <f aca="false">+#REF!</f>
        <v>#REF!</v>
      </c>
      <c r="Q10" s="36" t="e">
        <f aca="false">+#REF!</f>
        <v>#REF!</v>
      </c>
      <c r="R10" s="36" t="e">
        <f aca="false">+#REF!</f>
        <v>#REF!</v>
      </c>
      <c r="S10" s="3"/>
      <c r="T10" s="3"/>
      <c r="U10" s="3"/>
      <c r="V10" s="3"/>
    </row>
    <row r="11" customFormat="false" ht="18.95" hidden="false" customHeight="true" outlineLevel="0" collapsed="false">
      <c r="A11" s="33" t="s">
        <v>17</v>
      </c>
      <c r="D11" s="36" t="e">
        <f aca="false">+#REF!</f>
        <v>#REF!</v>
      </c>
      <c r="E11" s="36" t="e">
        <f aca="false">+#REF!</f>
        <v>#REF!</v>
      </c>
      <c r="F11" s="36" t="e">
        <f aca="false">+#REF!</f>
        <v>#REF!</v>
      </c>
      <c r="I11" s="36" t="e">
        <f aca="false">+#REF!</f>
        <v>#REF!</v>
      </c>
      <c r="J11" s="36" t="e">
        <f aca="false">+#REF!</f>
        <v>#REF!</v>
      </c>
      <c r="K11" s="36" t="e">
        <f aca="false">+#REF!</f>
        <v>#REF!</v>
      </c>
      <c r="M11" s="36" t="e">
        <f aca="false">+#REF!</f>
        <v>#REF!</v>
      </c>
      <c r="N11" s="36" t="e">
        <f aca="false">+#REF!</f>
        <v>#REF!</v>
      </c>
      <c r="O11" s="36" t="e">
        <f aca="false">+#REF!</f>
        <v>#REF!</v>
      </c>
      <c r="P11" s="36" t="e">
        <f aca="false">+#REF!</f>
        <v>#REF!</v>
      </c>
      <c r="Q11" s="36" t="e">
        <f aca="false">+#REF!</f>
        <v>#REF!</v>
      </c>
      <c r="R11" s="36" t="e">
        <f aca="false">+#REF!</f>
        <v>#REF!</v>
      </c>
      <c r="S11" s="3"/>
      <c r="T11" s="3"/>
      <c r="U11" s="3"/>
      <c r="V11" s="3"/>
    </row>
    <row r="12" customFormat="false" ht="18.95" hidden="false" customHeight="true" outlineLevel="0" collapsed="false">
      <c r="A12" s="33" t="s">
        <v>18</v>
      </c>
      <c r="D12" s="36" t="e">
        <f aca="false">+#REF!</f>
        <v>#REF!</v>
      </c>
      <c r="E12" s="36" t="e">
        <f aca="false">+#REF!</f>
        <v>#REF!</v>
      </c>
      <c r="F12" s="36" t="e">
        <f aca="false">+#REF!</f>
        <v>#REF!</v>
      </c>
      <c r="I12" s="36" t="e">
        <f aca="false">+#REF!</f>
        <v>#REF!</v>
      </c>
      <c r="J12" s="36" t="e">
        <f aca="false">+#REF!</f>
        <v>#REF!</v>
      </c>
      <c r="K12" s="36" t="e">
        <f aca="false">+#REF!</f>
        <v>#REF!</v>
      </c>
      <c r="M12" s="36" t="e">
        <f aca="false">+#REF!</f>
        <v>#REF!</v>
      </c>
      <c r="N12" s="36" t="e">
        <f aca="false">+#REF!</f>
        <v>#REF!</v>
      </c>
      <c r="O12" s="36" t="e">
        <f aca="false">+#REF!</f>
        <v>#REF!</v>
      </c>
      <c r="P12" s="36" t="e">
        <f aca="false">+#REF!</f>
        <v>#REF!</v>
      </c>
      <c r="Q12" s="36" t="e">
        <f aca="false">+#REF!</f>
        <v>#REF!</v>
      </c>
      <c r="R12" s="36" t="e">
        <f aca="false">+#REF!</f>
        <v>#REF!</v>
      </c>
      <c r="S12" s="3"/>
      <c r="T12" s="3"/>
      <c r="U12" s="3"/>
      <c r="V12" s="3"/>
    </row>
    <row r="13" customFormat="false" ht="18.95" hidden="false" customHeight="true" outlineLevel="0" collapsed="false">
      <c r="A13" s="33" t="s">
        <v>19</v>
      </c>
      <c r="D13" s="36" t="e">
        <f aca="false">+#REF!</f>
        <v>#REF!</v>
      </c>
      <c r="E13" s="36" t="e">
        <f aca="false">+#REF!</f>
        <v>#REF!</v>
      </c>
      <c r="F13" s="36" t="e">
        <f aca="false">+#REF!</f>
        <v>#REF!</v>
      </c>
      <c r="I13" s="36" t="e">
        <f aca="false">+#REF!</f>
        <v>#REF!</v>
      </c>
      <c r="J13" s="36" t="e">
        <f aca="false">+#REF!</f>
        <v>#REF!</v>
      </c>
      <c r="K13" s="36" t="e">
        <f aca="false">+#REF!</f>
        <v>#REF!</v>
      </c>
      <c r="M13" s="36" t="e">
        <f aca="false">+#REF!</f>
        <v>#REF!</v>
      </c>
      <c r="N13" s="36" t="e">
        <f aca="false">+#REF!</f>
        <v>#REF!</v>
      </c>
      <c r="O13" s="36" t="e">
        <f aca="false">+#REF!</f>
        <v>#REF!</v>
      </c>
      <c r="P13" s="36" t="e">
        <f aca="false">+#REF!</f>
        <v>#REF!</v>
      </c>
      <c r="Q13" s="36" t="e">
        <f aca="false">+#REF!</f>
        <v>#REF!</v>
      </c>
      <c r="R13" s="36" t="e">
        <f aca="false">+#REF!</f>
        <v>#REF!</v>
      </c>
      <c r="S13" s="3"/>
      <c r="T13" s="3"/>
      <c r="U13" s="3"/>
      <c r="V13" s="3"/>
    </row>
    <row r="14" customFormat="false" ht="18.95" hidden="false" customHeight="true" outlineLevel="0" collapsed="false">
      <c r="A14" s="33" t="s">
        <v>20</v>
      </c>
      <c r="D14" s="36" t="e">
        <f aca="false">+#REF!</f>
        <v>#REF!</v>
      </c>
      <c r="E14" s="36" t="e">
        <f aca="false">+#REF!</f>
        <v>#REF!</v>
      </c>
      <c r="F14" s="36" t="e">
        <f aca="false">+#REF!</f>
        <v>#REF!</v>
      </c>
      <c r="I14" s="36" t="e">
        <f aca="false">+#REF!</f>
        <v>#REF!</v>
      </c>
      <c r="J14" s="36" t="e">
        <f aca="false">+#REF!</f>
        <v>#REF!</v>
      </c>
      <c r="K14" s="36" t="e">
        <f aca="false">+#REF!</f>
        <v>#REF!</v>
      </c>
      <c r="M14" s="36" t="e">
        <f aca="false">+#REF!</f>
        <v>#REF!</v>
      </c>
      <c r="N14" s="36" t="e">
        <f aca="false">+#REF!</f>
        <v>#REF!</v>
      </c>
      <c r="O14" s="36" t="e">
        <f aca="false">+#REF!</f>
        <v>#REF!</v>
      </c>
      <c r="P14" s="36" t="e">
        <f aca="false">+#REF!</f>
        <v>#REF!</v>
      </c>
      <c r="Q14" s="36" t="e">
        <f aca="false">+#REF!</f>
        <v>#REF!</v>
      </c>
      <c r="R14" s="36" t="e">
        <f aca="false">+#REF!</f>
        <v>#REF!</v>
      </c>
      <c r="S14" s="3"/>
      <c r="T14" s="3"/>
      <c r="U14" s="3"/>
      <c r="V14" s="3"/>
    </row>
    <row r="15" customFormat="false" ht="18.95" hidden="false" customHeight="true" outlineLevel="0" collapsed="false">
      <c r="A15" s="33" t="s">
        <v>21</v>
      </c>
      <c r="D15" s="36" t="e">
        <f aca="false">+#REF!</f>
        <v>#REF!</v>
      </c>
      <c r="E15" s="36" t="e">
        <f aca="false">+#REF!</f>
        <v>#REF!</v>
      </c>
      <c r="F15" s="36" t="e">
        <f aca="false">+#REF!</f>
        <v>#REF!</v>
      </c>
      <c r="I15" s="36" t="e">
        <f aca="false">+#REF!</f>
        <v>#REF!</v>
      </c>
      <c r="J15" s="36" t="e">
        <f aca="false">+#REF!</f>
        <v>#REF!</v>
      </c>
      <c r="K15" s="36" t="e">
        <f aca="false">+#REF!</f>
        <v>#REF!</v>
      </c>
      <c r="M15" s="36" t="e">
        <f aca="false">+#REF!</f>
        <v>#REF!</v>
      </c>
      <c r="N15" s="36" t="e">
        <f aca="false">+#REF!</f>
        <v>#REF!</v>
      </c>
      <c r="O15" s="36" t="e">
        <f aca="false">+#REF!</f>
        <v>#REF!</v>
      </c>
      <c r="P15" s="36" t="e">
        <f aca="false">+#REF!</f>
        <v>#REF!</v>
      </c>
      <c r="Q15" s="36" t="e">
        <f aca="false">+#REF!</f>
        <v>#REF!</v>
      </c>
      <c r="R15" s="36" t="e">
        <f aca="false">+#REF!</f>
        <v>#REF!</v>
      </c>
      <c r="S15" s="3"/>
      <c r="T15" s="3"/>
      <c r="U15" s="3"/>
      <c r="V15" s="3"/>
    </row>
    <row r="16" customFormat="false" ht="18.95" hidden="false" customHeight="true" outlineLevel="0" collapsed="false">
      <c r="A16" s="33" t="s">
        <v>22</v>
      </c>
      <c r="D16" s="36" t="e">
        <f aca="false">+#REF!</f>
        <v>#REF!</v>
      </c>
      <c r="E16" s="36" t="e">
        <f aca="false">+#REF!</f>
        <v>#REF!</v>
      </c>
      <c r="F16" s="36" t="e">
        <f aca="false">+#REF!</f>
        <v>#REF!</v>
      </c>
      <c r="I16" s="36" t="e">
        <f aca="false">+#REF!</f>
        <v>#REF!</v>
      </c>
      <c r="J16" s="36" t="e">
        <f aca="false">+#REF!</f>
        <v>#REF!</v>
      </c>
      <c r="K16" s="36" t="e">
        <f aca="false">+#REF!</f>
        <v>#REF!</v>
      </c>
      <c r="M16" s="36" t="e">
        <f aca="false">+#REF!</f>
        <v>#REF!</v>
      </c>
      <c r="N16" s="36" t="e">
        <f aca="false">+#REF!</f>
        <v>#REF!</v>
      </c>
      <c r="O16" s="36" t="e">
        <f aca="false">+#REF!</f>
        <v>#REF!</v>
      </c>
      <c r="P16" s="36" t="e">
        <f aca="false">+#REF!</f>
        <v>#REF!</v>
      </c>
      <c r="Q16" s="36" t="e">
        <f aca="false">+#REF!</f>
        <v>#REF!</v>
      </c>
      <c r="R16" s="36" t="e">
        <f aca="false">+#REF!</f>
        <v>#REF!</v>
      </c>
      <c r="S16" s="3"/>
      <c r="T16" s="3"/>
      <c r="U16" s="3"/>
      <c r="V16" s="3"/>
    </row>
    <row r="17" customFormat="false" ht="18.95" hidden="false" customHeight="true" outlineLevel="0" collapsed="false">
      <c r="A17" s="40" t="s">
        <v>23</v>
      </c>
      <c r="B17" s="40"/>
      <c r="C17" s="40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</sheetData>
  <mergeCells count="7">
    <mergeCell ref="D7:F7"/>
    <mergeCell ref="G7:H7"/>
    <mergeCell ref="I7:L7"/>
    <mergeCell ref="M7:O7"/>
    <mergeCell ref="P7:R7"/>
    <mergeCell ref="A8:B8"/>
    <mergeCell ref="A17:C17"/>
  </mergeCells>
  <printOptions headings="false" gridLines="false" gridLinesSet="true" horizontalCentered="false" verticalCentered="false"/>
  <pageMargins left="0.340277777777778" right="0" top="0.5" bottom="0.5" header="0.511811023622047" footer="0.25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 2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30.7"/>
    <col collapsed="false" customWidth="true" hidden="false" outlineLevel="0" max="7" min="3" style="280" width="14.7"/>
  </cols>
  <sheetData>
    <row r="1" s="32" customFormat="true" ht="24.75" hidden="false" customHeight="true" outlineLevel="0" collapsed="false">
      <c r="A1" s="284" t="s">
        <v>132</v>
      </c>
      <c r="B1" s="32" t="s">
        <v>133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</v>
      </c>
      <c r="B2" s="0" t="s">
        <v>109</v>
      </c>
      <c r="C2" s="280" t="n">
        <v>1347582</v>
      </c>
      <c r="D2" s="280" t="n">
        <v>90650.2</v>
      </c>
      <c r="E2" s="280" t="n">
        <v>0</v>
      </c>
      <c r="F2" s="280" t="n">
        <v>90650.2</v>
      </c>
      <c r="G2" s="280" t="n">
        <v>1256931.8</v>
      </c>
      <c r="H2" s="0" t="n">
        <v>7</v>
      </c>
    </row>
    <row r="3" customFormat="false" ht="12.75" hidden="false" customHeight="false" outlineLevel="0" collapsed="false">
      <c r="A3" s="279" t="n">
        <v>2</v>
      </c>
      <c r="B3" s="0" t="s">
        <v>115</v>
      </c>
      <c r="C3" s="280" t="n">
        <v>0</v>
      </c>
      <c r="D3" s="280" t="n">
        <v>229588.59</v>
      </c>
      <c r="E3" s="280" t="n">
        <v>0</v>
      </c>
      <c r="F3" s="280" t="n">
        <v>229588.59</v>
      </c>
      <c r="G3" s="280" t="n">
        <v>-229588.59</v>
      </c>
      <c r="H3" s="0" t="n">
        <v>0</v>
      </c>
    </row>
    <row r="4" customFormat="false" ht="12.75" hidden="false" customHeight="false" outlineLevel="0" collapsed="false">
      <c r="A4" s="279" t="n">
        <v>5.1</v>
      </c>
      <c r="B4" s="0" t="s">
        <v>168</v>
      </c>
      <c r="C4" s="280" t="n">
        <v>155000</v>
      </c>
      <c r="D4" s="280" t="n">
        <v>132517.39</v>
      </c>
      <c r="E4" s="280" t="n">
        <v>0</v>
      </c>
      <c r="F4" s="280" t="n">
        <v>132517.39</v>
      </c>
      <c r="G4" s="280" t="n">
        <v>22482.61</v>
      </c>
      <c r="H4" s="0" t="n">
        <v>85</v>
      </c>
    </row>
    <row r="5" customFormat="false" ht="12.75" hidden="false" customHeight="false" outlineLevel="0" collapsed="false">
      <c r="A5" s="279" t="n">
        <v>5.5</v>
      </c>
      <c r="B5" s="0" t="s">
        <v>169</v>
      </c>
      <c r="C5" s="280" t="n">
        <v>400000</v>
      </c>
      <c r="D5" s="280" t="n">
        <v>315029</v>
      </c>
      <c r="E5" s="280" t="n">
        <v>0</v>
      </c>
      <c r="F5" s="280" t="n">
        <v>315029</v>
      </c>
      <c r="G5" s="280" t="n">
        <v>84971</v>
      </c>
      <c r="H5" s="0" t="n">
        <v>79</v>
      </c>
    </row>
    <row r="6" customFormat="false" ht="12.75" hidden="false" customHeight="false" outlineLevel="0" collapsed="false">
      <c r="A6" s="279" t="n">
        <v>6.1</v>
      </c>
      <c r="B6" s="0" t="s">
        <v>116</v>
      </c>
      <c r="C6" s="280" t="n">
        <v>1000000</v>
      </c>
      <c r="D6" s="280" t="n">
        <v>0</v>
      </c>
      <c r="E6" s="280" t="n">
        <v>0</v>
      </c>
      <c r="F6" s="280" t="n">
        <v>0</v>
      </c>
      <c r="G6" s="280" t="n">
        <v>1000000</v>
      </c>
      <c r="H6" s="0" t="n">
        <v>0</v>
      </c>
    </row>
    <row r="7" customFormat="false" ht="12.75" hidden="false" customHeight="false" outlineLevel="0" collapsed="false">
      <c r="A7" s="279" t="n">
        <v>6.2</v>
      </c>
      <c r="B7" s="0" t="s">
        <v>117</v>
      </c>
      <c r="C7" s="280" t="n">
        <v>97418</v>
      </c>
      <c r="D7" s="280" t="n">
        <v>73389.99</v>
      </c>
      <c r="E7" s="280" t="n">
        <v>24028.01</v>
      </c>
      <c r="F7" s="280" t="n">
        <v>97418</v>
      </c>
      <c r="G7" s="280" t="n">
        <v>0</v>
      </c>
      <c r="H7" s="0" t="n">
        <v>100</v>
      </c>
    </row>
    <row r="9" customFormat="false" ht="12.75" hidden="false" customHeight="false" outlineLevel="0" collapsed="false">
      <c r="C9" s="280" t="n">
        <f aca="false">SUM(C2:C8)</f>
        <v>3000000</v>
      </c>
      <c r="D9" s="280" t="n">
        <f aca="false">SUM(D2:D8)</f>
        <v>841175.17</v>
      </c>
      <c r="E9" s="280" t="n">
        <f aca="false">SUM(E2:E8)</f>
        <v>24028.01</v>
      </c>
      <c r="F9" s="280" t="n">
        <f aca="false">SUM(F2:F8)</f>
        <v>865203.18</v>
      </c>
      <c r="G9" s="280" t="n">
        <f aca="false">SUM(G2:G8)</f>
        <v>2134796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30.7"/>
    <col collapsed="false" customWidth="true" hidden="false" outlineLevel="0" max="7" min="3" style="280" width="14.7"/>
  </cols>
  <sheetData>
    <row r="1" s="32" customFormat="true" ht="24.75" hidden="false" customHeight="true" outlineLevel="0" collapsed="false">
      <c r="A1" s="284" t="s">
        <v>132</v>
      </c>
      <c r="B1" s="32" t="s">
        <v>133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5.3</v>
      </c>
      <c r="B2" s="0" t="s">
        <v>170</v>
      </c>
      <c r="C2" s="280" t="n">
        <v>4025000</v>
      </c>
      <c r="D2" s="280" t="n">
        <v>4004935.9</v>
      </c>
      <c r="E2" s="280" t="n">
        <v>0</v>
      </c>
      <c r="F2" s="280" t="n">
        <v>4004935.9</v>
      </c>
      <c r="G2" s="280" t="n">
        <v>20064.1</v>
      </c>
      <c r="H2" s="0" t="n">
        <v>100</v>
      </c>
    </row>
    <row r="3" customFormat="false" ht="12.75" hidden="false" customHeight="false" outlineLevel="0" collapsed="false">
      <c r="A3" s="279" t="n">
        <v>5.8</v>
      </c>
      <c r="B3" s="0" t="s">
        <v>171</v>
      </c>
      <c r="C3" s="280" t="n">
        <v>1885000</v>
      </c>
      <c r="D3" s="280" t="n">
        <v>1883294.96</v>
      </c>
      <c r="E3" s="280" t="n">
        <v>0</v>
      </c>
      <c r="F3" s="280" t="n">
        <v>1883294.96</v>
      </c>
      <c r="G3" s="280" t="n">
        <v>1705.04</v>
      </c>
      <c r="H3" s="0" t="n">
        <v>100</v>
      </c>
    </row>
    <row r="4" customFormat="false" ht="12.75" hidden="false" customHeight="false" outlineLevel="0" collapsed="false">
      <c r="A4" s="279" t="n">
        <v>5.2</v>
      </c>
      <c r="B4" s="0" t="s">
        <v>172</v>
      </c>
      <c r="C4" s="280" t="n">
        <v>389000</v>
      </c>
      <c r="D4" s="280" t="n">
        <v>374879.21</v>
      </c>
      <c r="E4" s="280" t="n">
        <v>0</v>
      </c>
      <c r="F4" s="280" t="n">
        <v>374879.21</v>
      </c>
      <c r="G4" s="280" t="n">
        <v>14120.79</v>
      </c>
      <c r="H4" s="0" t="n">
        <v>96</v>
      </c>
    </row>
    <row r="5" customFormat="false" ht="12.75" hidden="false" customHeight="false" outlineLevel="0" collapsed="false">
      <c r="A5" s="279" t="n">
        <v>5.5</v>
      </c>
      <c r="B5" s="0" t="s">
        <v>173</v>
      </c>
      <c r="C5" s="280" t="n">
        <v>400000</v>
      </c>
      <c r="D5" s="280" t="n">
        <v>315028.25</v>
      </c>
      <c r="E5" s="280" t="n">
        <v>0</v>
      </c>
      <c r="F5" s="280" t="n">
        <v>315028.25</v>
      </c>
      <c r="G5" s="280" t="n">
        <v>84971.75</v>
      </c>
      <c r="H5" s="0" t="n">
        <v>79</v>
      </c>
    </row>
    <row r="6" customFormat="false" ht="12.75" hidden="false" customHeight="false" outlineLevel="0" collapsed="false">
      <c r="A6" s="279" t="n">
        <v>2</v>
      </c>
      <c r="B6" s="0" t="s">
        <v>115</v>
      </c>
      <c r="C6" s="280" t="n">
        <v>0</v>
      </c>
      <c r="D6" s="280" t="n">
        <v>0</v>
      </c>
      <c r="E6" s="280" t="n">
        <v>0</v>
      </c>
      <c r="F6" s="280" t="n">
        <v>0</v>
      </c>
      <c r="G6" s="280" t="n">
        <v>0</v>
      </c>
      <c r="H6" s="0" t="n">
        <v>0</v>
      </c>
    </row>
    <row r="7" customFormat="false" ht="12.75" hidden="false" customHeight="false" outlineLevel="0" collapsed="false">
      <c r="A7" s="279" t="n">
        <v>5.7</v>
      </c>
      <c r="B7" s="0" t="s">
        <v>174</v>
      </c>
      <c r="C7" s="280" t="n">
        <v>0</v>
      </c>
      <c r="D7" s="280" t="n">
        <v>0</v>
      </c>
      <c r="E7" s="280" t="n">
        <v>0</v>
      </c>
      <c r="F7" s="280" t="n">
        <v>0</v>
      </c>
      <c r="G7" s="280" t="n">
        <v>0</v>
      </c>
      <c r="H7" s="0" t="n">
        <v>0</v>
      </c>
    </row>
    <row r="8" customFormat="false" ht="12.75" hidden="false" customHeight="false" outlineLevel="0" collapsed="false">
      <c r="A8" s="279" t="n">
        <v>5.6</v>
      </c>
      <c r="B8" s="0" t="s">
        <v>175</v>
      </c>
      <c r="C8" s="280" t="n">
        <v>0</v>
      </c>
      <c r="D8" s="280" t="n">
        <v>0</v>
      </c>
      <c r="E8" s="280" t="n">
        <v>0</v>
      </c>
      <c r="F8" s="280" t="n">
        <v>0</v>
      </c>
      <c r="G8" s="280" t="n">
        <v>0</v>
      </c>
      <c r="H8" s="0" t="n">
        <v>0</v>
      </c>
    </row>
    <row r="9" customFormat="false" ht="12.75" hidden="false" customHeight="false" outlineLevel="0" collapsed="false">
      <c r="A9" s="279" t="n">
        <v>5.4</v>
      </c>
      <c r="B9" s="0" t="s">
        <v>176</v>
      </c>
      <c r="C9" s="280" t="n">
        <v>1570000</v>
      </c>
      <c r="D9" s="280" t="n">
        <v>1567876.42</v>
      </c>
      <c r="E9" s="280" t="n">
        <v>0</v>
      </c>
      <c r="F9" s="280" t="n">
        <v>1567876.42</v>
      </c>
      <c r="G9" s="280" t="n">
        <v>2123.58</v>
      </c>
      <c r="H9" s="0" t="n">
        <v>100</v>
      </c>
    </row>
    <row r="10" customFormat="false" ht="12.75" hidden="false" customHeight="false" outlineLevel="0" collapsed="false">
      <c r="A10" s="279" t="n">
        <v>1</v>
      </c>
      <c r="B10" s="0" t="s">
        <v>109</v>
      </c>
      <c r="C10" s="280" t="n">
        <v>19731000</v>
      </c>
      <c r="D10" s="280" t="n">
        <v>0</v>
      </c>
      <c r="E10" s="280" t="n">
        <v>0</v>
      </c>
      <c r="F10" s="280" t="n">
        <v>0</v>
      </c>
      <c r="G10" s="280" t="n">
        <v>19731000</v>
      </c>
      <c r="H10" s="0" t="n">
        <v>0</v>
      </c>
    </row>
    <row r="12" customFormat="false" ht="12.75" hidden="false" customHeight="false" outlineLevel="0" collapsed="false">
      <c r="C12" s="280" t="n">
        <f aca="false">SUM(C2:C11)</f>
        <v>28000000</v>
      </c>
      <c r="D12" s="280" t="n">
        <f aca="false">SUM(D2:D11)</f>
        <v>8146014.74</v>
      </c>
      <c r="E12" s="280" t="n">
        <f aca="false">SUM(E2:E11)</f>
        <v>0</v>
      </c>
      <c r="F12" s="280" t="n">
        <f aca="false">SUM(F2:F11)</f>
        <v>8146014.74</v>
      </c>
      <c r="G12" s="280" t="n">
        <f aca="false">SUM(G2:G11)</f>
        <v>19853985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3" ySplit="2" topLeftCell="D9" activePane="bottomRight" state="frozen"/>
      <selection pane="topLeft" activeCell="A7" activeCellId="0" sqref="A7"/>
      <selection pane="topRight" activeCell="D7" activeCellId="0" sqref="D7"/>
      <selection pane="bottomLeft" activeCell="A9" activeCellId="0" sqref="A9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7" width="9.14"/>
    <col collapsed="false" customWidth="true" hidden="false" outlineLevel="0" max="3" min="2" style="118" width="17.7"/>
    <col collapsed="false" customWidth="true" hidden="false" outlineLevel="0" max="6" min="4" style="118" width="15.7"/>
    <col collapsed="false" customWidth="true" hidden="true" outlineLevel="0" max="7" min="7" style="288" width="16.7"/>
    <col collapsed="false" customWidth="true" hidden="true" outlineLevel="0" max="8" min="8" style="288" width="14.7"/>
    <col collapsed="false" customWidth="true" hidden="false" outlineLevel="0" max="9" min="9" style="41" width="15.7"/>
    <col collapsed="false" customWidth="true" hidden="false" outlineLevel="0" max="10" min="10" style="289" width="2.7"/>
    <col collapsed="false" customWidth="true" hidden="false" outlineLevel="0" max="11" min="11" style="288" width="14.7"/>
    <col collapsed="false" customWidth="true" hidden="false" outlineLevel="0" max="12" min="12" style="289" width="2.7"/>
    <col collapsed="false" customWidth="true" hidden="false" outlineLevel="0" max="13" min="13" style="41" width="17.56"/>
    <col collapsed="false" customWidth="true" hidden="false" outlineLevel="0" max="14" min="14" style="41" width="15.7"/>
    <col collapsed="false" customWidth="true" hidden="false" outlineLevel="0" max="15" min="15" style="41" width="14.99"/>
    <col collapsed="false" customWidth="true" hidden="true" outlineLevel="0" max="16" min="16" style="41" width="15.28"/>
    <col collapsed="false" customWidth="true" hidden="true" outlineLevel="0" max="17" min="17" style="118" width="2.28"/>
    <col collapsed="false" customWidth="true" hidden="false" outlineLevel="0" max="18" min="18" style="2" width="17.42"/>
    <col collapsed="false" customWidth="true" hidden="false" outlineLevel="0" max="19" min="19" style="118" width="12.7"/>
    <col collapsed="false" customWidth="false" hidden="false" outlineLevel="0" max="257" min="20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177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  <c r="O4" s="46"/>
    </row>
    <row r="6" customFormat="false" ht="19.5" hidden="false" customHeight="false" outlineLevel="0" collapsed="false">
      <c r="B6" s="125"/>
      <c r="C6" s="125"/>
      <c r="D6" s="125"/>
      <c r="E6" s="125"/>
      <c r="F6" s="125"/>
      <c r="G6" s="293"/>
      <c r="H6" s="293"/>
      <c r="I6" s="48"/>
      <c r="J6" s="294"/>
      <c r="K6" s="295"/>
      <c r="L6" s="294"/>
      <c r="M6" s="48"/>
      <c r="N6" s="48"/>
      <c r="O6" s="48"/>
      <c r="P6" s="48"/>
    </row>
    <row r="7" s="303" customFormat="true" ht="18.75" hidden="false" customHeight="true" outlineLevel="0" collapsed="false">
      <c r="A7" s="296"/>
      <c r="B7" s="297"/>
      <c r="C7" s="298"/>
      <c r="D7" s="299" t="s">
        <v>178</v>
      </c>
      <c r="E7" s="299"/>
      <c r="F7" s="299"/>
      <c r="G7" s="300" t="s">
        <v>5</v>
      </c>
      <c r="H7" s="300"/>
      <c r="I7" s="301" t="s">
        <v>25</v>
      </c>
      <c r="J7" s="301"/>
      <c r="K7" s="301"/>
      <c r="L7" s="301"/>
      <c r="M7" s="301"/>
      <c r="N7" s="301"/>
      <c r="O7" s="301"/>
      <c r="P7" s="302"/>
      <c r="Q7" s="297"/>
      <c r="R7" s="58"/>
    </row>
    <row r="8" s="32" customFormat="true" ht="25.5" hidden="false" customHeight="true" outlineLevel="0" collapsed="false">
      <c r="A8" s="304" t="s">
        <v>52</v>
      </c>
      <c r="B8" s="305" t="s">
        <v>9</v>
      </c>
      <c r="C8" s="306"/>
      <c r="D8" s="307" t="s">
        <v>10</v>
      </c>
      <c r="E8" s="308" t="s">
        <v>11</v>
      </c>
      <c r="F8" s="309" t="s">
        <v>122</v>
      </c>
      <c r="G8" s="307" t="s">
        <v>13</v>
      </c>
      <c r="H8" s="308" t="s">
        <v>14</v>
      </c>
      <c r="I8" s="310" t="s">
        <v>179</v>
      </c>
      <c r="J8" s="310"/>
      <c r="K8" s="310"/>
      <c r="L8" s="311"/>
      <c r="M8" s="312" t="s">
        <v>30</v>
      </c>
      <c r="N8" s="313" t="s">
        <v>180</v>
      </c>
      <c r="O8" s="314" t="s">
        <v>32</v>
      </c>
      <c r="P8" s="307" t="s">
        <v>33</v>
      </c>
      <c r="Q8" s="305"/>
      <c r="R8" s="315" t="s">
        <v>34</v>
      </c>
    </row>
    <row r="9" s="2" customFormat="true" ht="54.95" hidden="false" customHeight="true" outlineLevel="0" collapsed="false">
      <c r="A9" s="316"/>
      <c r="B9" s="317" t="s">
        <v>181</v>
      </c>
      <c r="C9" s="317"/>
      <c r="D9" s="318"/>
      <c r="E9" s="319"/>
      <c r="F9" s="320"/>
      <c r="G9" s="321"/>
      <c r="H9" s="322"/>
      <c r="I9" s="322"/>
      <c r="J9" s="323"/>
      <c r="K9" s="322"/>
      <c r="L9" s="323"/>
      <c r="M9" s="324"/>
      <c r="N9" s="325"/>
      <c r="O9" s="325"/>
      <c r="P9" s="321"/>
      <c r="Q9" s="319"/>
      <c r="R9" s="326"/>
    </row>
    <row r="10" s="2" customFormat="true" ht="20.1" hidden="false" customHeight="true" outlineLevel="0" collapsed="false">
      <c r="A10" s="327"/>
      <c r="B10" s="328" t="s">
        <v>182</v>
      </c>
      <c r="C10" s="329"/>
      <c r="D10" s="86"/>
      <c r="E10" s="88"/>
      <c r="F10" s="329"/>
      <c r="G10" s="86"/>
      <c r="H10" s="84"/>
      <c r="I10" s="84"/>
      <c r="J10" s="87"/>
      <c r="K10" s="84"/>
      <c r="L10" s="87"/>
      <c r="M10" s="85"/>
      <c r="N10" s="330"/>
      <c r="O10" s="330"/>
      <c r="P10" s="86"/>
      <c r="Q10" s="88"/>
      <c r="R10" s="105"/>
    </row>
    <row r="11" s="2" customFormat="true" ht="20.1" hidden="false" customHeight="true" outlineLevel="0" collapsed="false">
      <c r="A11" s="327" t="n">
        <v>101490</v>
      </c>
      <c r="B11" s="328" t="s">
        <v>183</v>
      </c>
      <c r="C11" s="329"/>
      <c r="D11" s="86" t="n">
        <v>150000</v>
      </c>
      <c r="E11" s="84" t="n">
        <v>138521.36</v>
      </c>
      <c r="F11" s="85" t="n">
        <f aca="false">+D11-E11</f>
        <v>11478.64</v>
      </c>
      <c r="G11" s="86"/>
      <c r="H11" s="84"/>
      <c r="I11" s="84"/>
      <c r="J11" s="87"/>
      <c r="K11" s="84"/>
      <c r="L11" s="87"/>
      <c r="M11" s="331" t="n">
        <v>3865</v>
      </c>
      <c r="N11" s="330" t="n">
        <v>1000000</v>
      </c>
      <c r="O11" s="330"/>
      <c r="P11" s="86"/>
      <c r="Q11" s="88"/>
      <c r="R11" s="89" t="n">
        <f aca="false">+D11+I11+K11+M11+N11+O11+P11</f>
        <v>1153865</v>
      </c>
    </row>
    <row r="12" s="2" customFormat="true" ht="20.1" hidden="false" customHeight="true" outlineLevel="0" collapsed="false">
      <c r="A12" s="327" t="n">
        <v>101491</v>
      </c>
      <c r="B12" s="328" t="s">
        <v>184</v>
      </c>
      <c r="C12" s="329"/>
      <c r="D12" s="86" t="n">
        <v>100000</v>
      </c>
      <c r="E12" s="84" t="n">
        <v>98902.56</v>
      </c>
      <c r="F12" s="85" t="n">
        <f aca="false">+D12-E12</f>
        <v>1097.44</v>
      </c>
      <c r="G12" s="86"/>
      <c r="H12" s="84"/>
      <c r="I12" s="84"/>
      <c r="J12" s="87"/>
      <c r="K12" s="84"/>
      <c r="L12" s="87"/>
      <c r="M12" s="85"/>
      <c r="N12" s="330"/>
      <c r="O12" s="330"/>
      <c r="P12" s="86"/>
      <c r="Q12" s="88"/>
      <c r="R12" s="89" t="n">
        <f aca="false">+D12+I12+K12+M12+N12+O12+P12</f>
        <v>100000</v>
      </c>
    </row>
    <row r="13" s="2" customFormat="true" ht="20.1" hidden="false" customHeight="true" outlineLevel="0" collapsed="false">
      <c r="A13" s="327" t="n">
        <v>101492</v>
      </c>
      <c r="B13" s="328" t="s">
        <v>185</v>
      </c>
      <c r="C13" s="329"/>
      <c r="D13" s="86" t="n">
        <v>275000</v>
      </c>
      <c r="E13" s="84" t="n">
        <v>97700</v>
      </c>
      <c r="F13" s="85" t="n">
        <f aca="false">+D13-E13</f>
        <v>177300</v>
      </c>
      <c r="G13" s="86"/>
      <c r="H13" s="84"/>
      <c r="I13" s="84"/>
      <c r="J13" s="87"/>
      <c r="K13" s="84"/>
      <c r="L13" s="87"/>
      <c r="M13" s="85"/>
      <c r="N13" s="330"/>
      <c r="O13" s="330"/>
      <c r="P13" s="86"/>
      <c r="Q13" s="88"/>
      <c r="R13" s="89" t="n">
        <f aca="false">+D13+I13+K13+M13+N13+O13+P13</f>
        <v>275000</v>
      </c>
    </row>
    <row r="14" s="2" customFormat="true" ht="20.1" hidden="false" customHeight="true" outlineLevel="0" collapsed="false">
      <c r="A14" s="327" t="n">
        <v>101493</v>
      </c>
      <c r="B14" s="328" t="s">
        <v>186</v>
      </c>
      <c r="C14" s="329"/>
      <c r="D14" s="86" t="n">
        <v>495243.11</v>
      </c>
      <c r="E14" s="84" t="n">
        <v>253699.66</v>
      </c>
      <c r="F14" s="85" t="n">
        <f aca="false">+D14-E14</f>
        <v>241543.45</v>
      </c>
      <c r="G14" s="86"/>
      <c r="H14" s="84"/>
      <c r="I14" s="84"/>
      <c r="J14" s="87"/>
      <c r="K14" s="84"/>
      <c r="L14" s="87"/>
      <c r="M14" s="85"/>
      <c r="N14" s="330"/>
      <c r="O14" s="330"/>
      <c r="P14" s="86"/>
      <c r="Q14" s="88"/>
      <c r="R14" s="89" t="n">
        <f aca="false">+D14+I14+K14+M14+N14+O14+P14</f>
        <v>495243.11</v>
      </c>
    </row>
    <row r="15" s="2" customFormat="true" ht="20.1" hidden="false" customHeight="true" outlineLevel="0" collapsed="false">
      <c r="A15" s="327" t="n">
        <v>101943</v>
      </c>
      <c r="B15" s="328" t="s">
        <v>187</v>
      </c>
      <c r="C15" s="329"/>
      <c r="D15" s="86" t="n">
        <v>752744.34</v>
      </c>
      <c r="E15" s="84" t="n">
        <v>722898.04</v>
      </c>
      <c r="F15" s="85" t="n">
        <f aca="false">+D15-E15</f>
        <v>29846.2999999999</v>
      </c>
      <c r="G15" s="86"/>
      <c r="H15" s="84"/>
      <c r="I15" s="84"/>
      <c r="J15" s="87"/>
      <c r="K15" s="84"/>
      <c r="L15" s="87"/>
      <c r="M15" s="85"/>
      <c r="N15" s="330"/>
      <c r="O15" s="330"/>
      <c r="P15" s="86"/>
      <c r="Q15" s="88"/>
      <c r="R15" s="89" t="n">
        <f aca="false">+D15+I15+K15+M15+N15+O15+P15</f>
        <v>752744.34</v>
      </c>
    </row>
    <row r="16" s="2" customFormat="true" ht="20.1" hidden="false" customHeight="true" outlineLevel="0" collapsed="false">
      <c r="A16" s="327" t="n">
        <v>102179</v>
      </c>
      <c r="B16" s="328" t="s">
        <v>188</v>
      </c>
      <c r="C16" s="329"/>
      <c r="D16" s="86" t="n">
        <v>1033677</v>
      </c>
      <c r="E16" s="84" t="n">
        <v>978372.16</v>
      </c>
      <c r="F16" s="85" t="n">
        <f aca="false">+D16-E16</f>
        <v>55304.84</v>
      </c>
      <c r="G16" s="86"/>
      <c r="H16" s="84"/>
      <c r="I16" s="84"/>
      <c r="J16" s="87"/>
      <c r="K16" s="84"/>
      <c r="L16" s="87"/>
      <c r="M16" s="85"/>
      <c r="N16" s="330"/>
      <c r="O16" s="330"/>
      <c r="P16" s="86"/>
      <c r="Q16" s="88"/>
      <c r="R16" s="89" t="n">
        <f aca="false">+D16+I16+K16+M16+N16+O16+P16</f>
        <v>1033677</v>
      </c>
    </row>
    <row r="17" s="43" customFormat="true" ht="20.1" hidden="false" customHeight="true" outlineLevel="0" collapsed="false">
      <c r="A17" s="332"/>
      <c r="B17" s="328" t="s">
        <v>189</v>
      </c>
      <c r="C17" s="333"/>
      <c r="D17" s="334" t="n">
        <f aca="false">SUM(D11:D16)</f>
        <v>2806664.45</v>
      </c>
      <c r="E17" s="335" t="n">
        <f aca="false">SUM(E11:E16)</f>
        <v>2290093.78</v>
      </c>
      <c r="F17" s="333" t="n">
        <f aca="false">SUM(F11:F16)</f>
        <v>516570.67</v>
      </c>
      <c r="G17" s="334" t="n">
        <f aca="false">SUM(G11:G16)</f>
        <v>0</v>
      </c>
      <c r="H17" s="335" t="n">
        <f aca="false">SUM(H11:H16)</f>
        <v>0</v>
      </c>
      <c r="I17" s="335" t="n">
        <f aca="false">SUM(I11:I16)</f>
        <v>0</v>
      </c>
      <c r="J17" s="335"/>
      <c r="K17" s="335" t="n">
        <f aca="false">SUM(K11:K16)</f>
        <v>0</v>
      </c>
      <c r="L17" s="335"/>
      <c r="M17" s="333" t="n">
        <f aca="false">SUM(M11:M16)</f>
        <v>3865</v>
      </c>
      <c r="N17" s="336" t="n">
        <f aca="false">SUM(N11:N16)</f>
        <v>1000000</v>
      </c>
      <c r="O17" s="336" t="n">
        <f aca="false">SUM(O11:O16)</f>
        <v>0</v>
      </c>
      <c r="P17" s="334" t="n">
        <f aca="false">SUM(P11:P16)</f>
        <v>0</v>
      </c>
      <c r="Q17" s="335"/>
      <c r="R17" s="337" t="n">
        <f aca="false">SUM(R11:R16)</f>
        <v>3810529.45</v>
      </c>
    </row>
    <row r="18" s="43" customFormat="true" ht="20.1" hidden="false" customHeight="true" outlineLevel="0" collapsed="false">
      <c r="A18" s="332"/>
      <c r="B18" s="328"/>
      <c r="C18" s="333"/>
      <c r="D18" s="334"/>
      <c r="E18" s="335"/>
      <c r="F18" s="333"/>
      <c r="G18" s="334"/>
      <c r="H18" s="335"/>
      <c r="I18" s="335"/>
      <c r="J18" s="335"/>
      <c r="K18" s="335"/>
      <c r="L18" s="335"/>
      <c r="M18" s="333"/>
      <c r="N18" s="336"/>
      <c r="O18" s="336"/>
      <c r="P18" s="334"/>
      <c r="Q18" s="335"/>
      <c r="R18" s="337"/>
    </row>
    <row r="19" s="2" customFormat="true" ht="54.95" hidden="false" customHeight="true" outlineLevel="0" collapsed="false">
      <c r="A19" s="327"/>
      <c r="B19" s="317" t="s">
        <v>190</v>
      </c>
      <c r="C19" s="317"/>
      <c r="D19" s="96"/>
      <c r="E19" s="88"/>
      <c r="F19" s="329"/>
      <c r="G19" s="86"/>
      <c r="H19" s="84"/>
      <c r="I19" s="84"/>
      <c r="J19" s="87"/>
      <c r="K19" s="84"/>
      <c r="L19" s="87"/>
      <c r="M19" s="85"/>
      <c r="N19" s="330"/>
      <c r="O19" s="330"/>
      <c r="P19" s="86"/>
      <c r="Q19" s="88"/>
      <c r="R19" s="105"/>
    </row>
    <row r="20" s="2" customFormat="true" ht="20.1" hidden="false" customHeight="true" outlineLevel="0" collapsed="false">
      <c r="A20" s="327"/>
      <c r="B20" s="328" t="s">
        <v>182</v>
      </c>
      <c r="C20" s="329"/>
      <c r="D20" s="86"/>
      <c r="E20" s="88"/>
      <c r="F20" s="329"/>
      <c r="G20" s="86"/>
      <c r="H20" s="84"/>
      <c r="I20" s="84"/>
      <c r="J20" s="87"/>
      <c r="K20" s="84"/>
      <c r="L20" s="87"/>
      <c r="M20" s="85"/>
      <c r="N20" s="330"/>
      <c r="O20" s="330"/>
      <c r="P20" s="86"/>
      <c r="Q20" s="88"/>
      <c r="R20" s="105"/>
    </row>
    <row r="21" s="2" customFormat="true" ht="20.1" hidden="false" customHeight="true" outlineLevel="0" collapsed="false">
      <c r="A21" s="327" t="n">
        <v>101884</v>
      </c>
      <c r="B21" s="88" t="s">
        <v>191</v>
      </c>
      <c r="C21" s="329"/>
      <c r="D21" s="86" t="n">
        <v>1400000</v>
      </c>
      <c r="E21" s="84" t="n">
        <v>1400000</v>
      </c>
      <c r="F21" s="85" t="n">
        <f aca="false">+D21-E21</f>
        <v>0</v>
      </c>
      <c r="G21" s="86"/>
      <c r="H21" s="84"/>
      <c r="I21" s="84"/>
      <c r="J21" s="87"/>
      <c r="K21" s="84"/>
      <c r="L21" s="87"/>
      <c r="M21" s="85"/>
      <c r="N21" s="338" t="n">
        <v>1500000</v>
      </c>
      <c r="O21" s="330"/>
      <c r="P21" s="86"/>
      <c r="Q21" s="88"/>
      <c r="R21" s="89" t="n">
        <f aca="false">+D21+I21+K21+M21+N21+O21+P21</f>
        <v>2900000</v>
      </c>
    </row>
    <row r="22" s="2" customFormat="true" ht="20.1" hidden="false" customHeight="true" outlineLevel="0" collapsed="false">
      <c r="A22" s="327" t="n">
        <v>102385</v>
      </c>
      <c r="B22" s="88" t="s">
        <v>192</v>
      </c>
      <c r="C22" s="329"/>
      <c r="D22" s="86" t="n">
        <v>326400</v>
      </c>
      <c r="E22" s="84" t="n">
        <v>0</v>
      </c>
      <c r="F22" s="85" t="n">
        <f aca="false">+D22-E22</f>
        <v>326400</v>
      </c>
      <c r="G22" s="86"/>
      <c r="H22" s="84"/>
      <c r="I22" s="84"/>
      <c r="J22" s="87"/>
      <c r="K22" s="84"/>
      <c r="L22" s="87"/>
      <c r="M22" s="85"/>
      <c r="N22" s="330"/>
      <c r="O22" s="330"/>
      <c r="P22" s="86"/>
      <c r="Q22" s="88"/>
      <c r="R22" s="89" t="n">
        <f aca="false">+D22+I22+K22+M22+N22+O22+P22</f>
        <v>326400</v>
      </c>
    </row>
    <row r="23" s="43" customFormat="true" ht="20.1" hidden="false" customHeight="true" outlineLevel="0" collapsed="false">
      <c r="A23" s="332"/>
      <c r="B23" s="328" t="s">
        <v>193</v>
      </c>
      <c r="C23" s="333"/>
      <c r="D23" s="334" t="n">
        <f aca="false">SUM(D21:D22)</f>
        <v>1726400</v>
      </c>
      <c r="E23" s="335" t="n">
        <f aca="false">SUM(E21:E22)</f>
        <v>1400000</v>
      </c>
      <c r="F23" s="333" t="n">
        <f aca="false">SUM(F21:F22)</f>
        <v>326400</v>
      </c>
      <c r="G23" s="334" t="n">
        <f aca="false">SUM(G16:G22)</f>
        <v>0</v>
      </c>
      <c r="H23" s="335" t="n">
        <f aca="false">SUM(H16:H22)</f>
        <v>0</v>
      </c>
      <c r="I23" s="335" t="n">
        <f aca="false">SUM(I21:I22)</f>
        <v>0</v>
      </c>
      <c r="J23" s="335"/>
      <c r="K23" s="335" t="n">
        <f aca="false">SUM(K21:K22)</f>
        <v>0</v>
      </c>
      <c r="L23" s="335"/>
      <c r="M23" s="333" t="n">
        <f aca="false">SUM(M21:M22)</f>
        <v>0</v>
      </c>
      <c r="N23" s="336" t="n">
        <f aca="false">SUM(N21:N22)</f>
        <v>1500000</v>
      </c>
      <c r="O23" s="336" t="n">
        <f aca="false">SUM(O21:O22)</f>
        <v>0</v>
      </c>
      <c r="P23" s="334" t="n">
        <f aca="false">SUM(P21:P22)</f>
        <v>0</v>
      </c>
      <c r="Q23" s="335"/>
      <c r="R23" s="337" t="n">
        <f aca="false">SUM(R21:R22)</f>
        <v>3226400</v>
      </c>
    </row>
    <row r="24" s="2" customFormat="true" ht="20.1" hidden="false" customHeight="true" outlineLevel="0" collapsed="false">
      <c r="A24" s="327"/>
      <c r="B24" s="88"/>
      <c r="C24" s="329"/>
      <c r="D24" s="339"/>
      <c r="E24" s="88"/>
      <c r="F24" s="329"/>
      <c r="G24" s="86"/>
      <c r="H24" s="84"/>
      <c r="I24" s="84"/>
      <c r="J24" s="87"/>
      <c r="K24" s="84"/>
      <c r="L24" s="87"/>
      <c r="M24" s="85"/>
      <c r="N24" s="330"/>
      <c r="O24" s="330"/>
      <c r="P24" s="86"/>
      <c r="Q24" s="88"/>
      <c r="R24" s="105"/>
    </row>
    <row r="25" s="2" customFormat="true" ht="20.1" hidden="false" customHeight="true" outlineLevel="0" collapsed="false">
      <c r="A25" s="340"/>
      <c r="B25" s="341" t="s">
        <v>194</v>
      </c>
      <c r="C25" s="342"/>
      <c r="D25" s="343" t="n">
        <f aca="false">+D23+D17</f>
        <v>4533064.45</v>
      </c>
      <c r="E25" s="344" t="n">
        <f aca="false">+E23+E17</f>
        <v>3690093.78</v>
      </c>
      <c r="F25" s="345" t="n">
        <f aca="false">+F23+F17</f>
        <v>842970.67</v>
      </c>
      <c r="G25" s="343"/>
      <c r="H25" s="344"/>
      <c r="I25" s="344" t="n">
        <f aca="false">+I23+I17</f>
        <v>0</v>
      </c>
      <c r="J25" s="346"/>
      <c r="K25" s="344" t="n">
        <f aca="false">+K23+K17</f>
        <v>0</v>
      </c>
      <c r="L25" s="346"/>
      <c r="M25" s="345" t="n">
        <f aca="false">+M23+M17</f>
        <v>3865</v>
      </c>
      <c r="N25" s="347" t="n">
        <f aca="false">+N23+N17</f>
        <v>2500000</v>
      </c>
      <c r="O25" s="347" t="n">
        <f aca="false">+O23+O17</f>
        <v>0</v>
      </c>
      <c r="P25" s="343" t="n">
        <f aca="false">+P23+P17</f>
        <v>0</v>
      </c>
      <c r="Q25" s="348"/>
      <c r="R25" s="349" t="n">
        <f aca="false">+R23+R17</f>
        <v>7036929.45</v>
      </c>
    </row>
    <row r="26" s="2" customFormat="true" ht="20.1" hidden="false" customHeight="true" outlineLevel="0" collapsed="false">
      <c r="A26" s="1"/>
      <c r="G26" s="41"/>
      <c r="H26" s="41"/>
      <c r="I26" s="41"/>
      <c r="J26" s="42"/>
      <c r="K26" s="41"/>
      <c r="L26" s="42"/>
      <c r="M26" s="41"/>
      <c r="N26" s="41"/>
      <c r="O26" s="41"/>
      <c r="P26" s="41"/>
    </row>
    <row r="27" s="2" customFormat="true" ht="54.95" hidden="false" customHeight="true" outlineLevel="0" collapsed="false">
      <c r="A27" s="327"/>
      <c r="B27" s="317" t="s">
        <v>195</v>
      </c>
      <c r="C27" s="317"/>
      <c r="D27" s="96"/>
      <c r="E27" s="88"/>
      <c r="F27" s="329"/>
      <c r="G27" s="86"/>
      <c r="H27" s="84"/>
      <c r="I27" s="84"/>
      <c r="J27" s="87"/>
      <c r="K27" s="84"/>
      <c r="L27" s="87"/>
      <c r="M27" s="85"/>
      <c r="N27" s="330"/>
      <c r="O27" s="330"/>
      <c r="P27" s="86"/>
      <c r="Q27" s="88"/>
      <c r="R27" s="105"/>
    </row>
    <row r="28" s="2" customFormat="true" ht="20.1" hidden="false" customHeight="true" outlineLevel="0" collapsed="false">
      <c r="A28" s="327" t="n">
        <v>100493</v>
      </c>
      <c r="B28" s="88" t="s">
        <v>196</v>
      </c>
      <c r="C28" s="329"/>
      <c r="D28" s="86" t="n">
        <v>7560</v>
      </c>
      <c r="E28" s="84" t="n">
        <v>7560</v>
      </c>
      <c r="F28" s="85" t="n">
        <f aca="false">+D28-E28</f>
        <v>0</v>
      </c>
      <c r="G28" s="86"/>
      <c r="H28" s="84"/>
      <c r="I28" s="84"/>
      <c r="J28" s="87"/>
      <c r="K28" s="84"/>
      <c r="L28" s="87"/>
      <c r="M28" s="85"/>
      <c r="N28" s="338"/>
      <c r="O28" s="330"/>
      <c r="P28" s="86"/>
      <c r="Q28" s="88"/>
      <c r="R28" s="89" t="n">
        <f aca="false">+D28+I28+K28+M28+N28+O28+P28</f>
        <v>7560</v>
      </c>
    </row>
    <row r="29" s="43" customFormat="true" ht="20.1" hidden="false" customHeight="true" outlineLevel="0" collapsed="false">
      <c r="A29" s="332"/>
      <c r="B29" s="328" t="s">
        <v>197</v>
      </c>
      <c r="C29" s="333"/>
      <c r="D29" s="334" t="n">
        <f aca="false">SUM(D28:D28)</f>
        <v>7560</v>
      </c>
      <c r="E29" s="335" t="n">
        <f aca="false">SUM(E28:E28)</f>
        <v>7560</v>
      </c>
      <c r="F29" s="333" t="n">
        <f aca="false">SUM(F28:F28)</f>
        <v>0</v>
      </c>
      <c r="G29" s="334" t="n">
        <f aca="false">SUM(G24:G28)</f>
        <v>0</v>
      </c>
      <c r="H29" s="335" t="n">
        <f aca="false">SUM(H24:H28)</f>
        <v>0</v>
      </c>
      <c r="I29" s="335" t="n">
        <f aca="false">SUM(I28:I28)</f>
        <v>0</v>
      </c>
      <c r="J29" s="335"/>
      <c r="K29" s="335" t="n">
        <f aca="false">SUM(K28:K28)</f>
        <v>0</v>
      </c>
      <c r="L29" s="335"/>
      <c r="M29" s="333" t="n">
        <f aca="false">SUM(M28:M28)</f>
        <v>0</v>
      </c>
      <c r="N29" s="336" t="n">
        <f aca="false">SUM(N28:N28)</f>
        <v>0</v>
      </c>
      <c r="O29" s="336" t="n">
        <f aca="false">SUM(O28:O28)</f>
        <v>0</v>
      </c>
      <c r="P29" s="334" t="n">
        <f aca="false">SUM(P28:P28)</f>
        <v>0</v>
      </c>
      <c r="Q29" s="335"/>
      <c r="R29" s="337" t="n">
        <f aca="false">SUM(R28:R28)</f>
        <v>7560</v>
      </c>
    </row>
    <row r="30" s="43" customFormat="true" ht="20.1" hidden="false" customHeight="true" outlineLevel="0" collapsed="false">
      <c r="A30" s="332"/>
      <c r="B30" s="350"/>
      <c r="C30" s="351"/>
      <c r="D30" s="334"/>
      <c r="E30" s="335"/>
      <c r="F30" s="333"/>
      <c r="G30" s="334"/>
      <c r="H30" s="335"/>
      <c r="I30" s="335"/>
      <c r="J30" s="335"/>
      <c r="K30" s="335"/>
      <c r="L30" s="335"/>
      <c r="M30" s="333"/>
      <c r="N30" s="336"/>
      <c r="O30" s="336"/>
      <c r="P30" s="334"/>
      <c r="Q30" s="335"/>
      <c r="R30" s="337"/>
    </row>
    <row r="31" s="2" customFormat="true" ht="54.95" hidden="false" customHeight="true" outlineLevel="0" collapsed="false">
      <c r="A31" s="327"/>
      <c r="B31" s="317" t="s">
        <v>198</v>
      </c>
      <c r="C31" s="317"/>
      <c r="D31" s="96"/>
      <c r="E31" s="88"/>
      <c r="F31" s="329"/>
      <c r="G31" s="86"/>
      <c r="H31" s="84"/>
      <c r="I31" s="84"/>
      <c r="J31" s="87"/>
      <c r="K31" s="84"/>
      <c r="L31" s="87"/>
      <c r="M31" s="85"/>
      <c r="N31" s="330"/>
      <c r="O31" s="330"/>
      <c r="P31" s="86"/>
      <c r="Q31" s="88"/>
      <c r="R31" s="105"/>
    </row>
    <row r="32" s="2" customFormat="true" ht="20.1" hidden="false" customHeight="true" outlineLevel="0" collapsed="false">
      <c r="A32" s="327" t="n">
        <v>101528</v>
      </c>
      <c r="B32" s="88" t="s">
        <v>199</v>
      </c>
      <c r="C32" s="329"/>
      <c r="D32" s="86" t="n">
        <v>25000</v>
      </c>
      <c r="E32" s="84" t="n">
        <v>0</v>
      </c>
      <c r="F32" s="85" t="n">
        <f aca="false">+D32-E32</f>
        <v>25000</v>
      </c>
      <c r="G32" s="86"/>
      <c r="H32" s="84"/>
      <c r="I32" s="84"/>
      <c r="J32" s="87"/>
      <c r="K32" s="84"/>
      <c r="L32" s="87"/>
      <c r="M32" s="85"/>
      <c r="N32" s="338"/>
      <c r="O32" s="330"/>
      <c r="P32" s="86"/>
      <c r="Q32" s="88"/>
      <c r="R32" s="89" t="n">
        <f aca="false">+D32+I32+K32+M32+N32+O32+P32</f>
        <v>25000</v>
      </c>
    </row>
    <row r="33" s="43" customFormat="true" ht="20.1" hidden="false" customHeight="true" outlineLevel="0" collapsed="false">
      <c r="A33" s="332"/>
      <c r="B33" s="328" t="s">
        <v>197</v>
      </c>
      <c r="C33" s="333"/>
      <c r="D33" s="334" t="n">
        <f aca="false">SUM(D32:D32)</f>
        <v>25000</v>
      </c>
      <c r="E33" s="335" t="n">
        <f aca="false">SUM(E32:E32)</f>
        <v>0</v>
      </c>
      <c r="F33" s="333" t="n">
        <f aca="false">SUM(F32:F32)</f>
        <v>25000</v>
      </c>
      <c r="G33" s="334" t="n">
        <f aca="false">SUM(G27:G32)</f>
        <v>0</v>
      </c>
      <c r="H33" s="335" t="n">
        <f aca="false">SUM(H27:H32)</f>
        <v>0</v>
      </c>
      <c r="I33" s="335" t="n">
        <f aca="false">SUM(I32:I32)</f>
        <v>0</v>
      </c>
      <c r="J33" s="335"/>
      <c r="K33" s="335" t="n">
        <f aca="false">SUM(K32:K32)</f>
        <v>0</v>
      </c>
      <c r="L33" s="335"/>
      <c r="M33" s="333" t="n">
        <f aca="false">SUM(M32:M32)</f>
        <v>0</v>
      </c>
      <c r="N33" s="336" t="n">
        <f aca="false">SUM(N32:N32)</f>
        <v>0</v>
      </c>
      <c r="O33" s="336" t="n">
        <f aca="false">SUM(O32:O32)</f>
        <v>0</v>
      </c>
      <c r="P33" s="334" t="n">
        <f aca="false">SUM(P32:P32)</f>
        <v>0</v>
      </c>
      <c r="Q33" s="335"/>
      <c r="R33" s="337" t="n">
        <f aca="false">SUM(R32:R32)</f>
        <v>25000</v>
      </c>
    </row>
    <row r="35" s="2" customFormat="true" ht="54.95" hidden="false" customHeight="true" outlineLevel="0" collapsed="false">
      <c r="A35" s="327" t="n">
        <v>600310</v>
      </c>
      <c r="B35" s="317" t="s">
        <v>200</v>
      </c>
      <c r="C35" s="317"/>
      <c r="D35" s="96"/>
      <c r="E35" s="88"/>
      <c r="F35" s="329"/>
      <c r="G35" s="86"/>
      <c r="H35" s="84"/>
      <c r="I35" s="84"/>
      <c r="J35" s="87"/>
      <c r="K35" s="84"/>
      <c r="L35" s="87"/>
      <c r="M35" s="85"/>
      <c r="N35" s="330"/>
      <c r="O35" s="330"/>
      <c r="P35" s="86"/>
      <c r="Q35" s="88"/>
      <c r="R35" s="105"/>
    </row>
    <row r="36" s="2" customFormat="true" ht="20.1" hidden="false" customHeight="true" outlineLevel="0" collapsed="false">
      <c r="A36" s="327"/>
      <c r="B36" s="328" t="s">
        <v>182</v>
      </c>
      <c r="C36" s="329"/>
      <c r="D36" s="86"/>
      <c r="E36" s="88"/>
      <c r="F36" s="329"/>
      <c r="G36" s="86"/>
      <c r="H36" s="84"/>
      <c r="I36" s="84"/>
      <c r="J36" s="87"/>
      <c r="K36" s="84"/>
      <c r="L36" s="87"/>
      <c r="M36" s="85"/>
      <c r="N36" s="330"/>
      <c r="O36" s="330"/>
      <c r="P36" s="86"/>
      <c r="Q36" s="88"/>
      <c r="R36" s="105"/>
    </row>
    <row r="37" s="2" customFormat="true" ht="20.1" hidden="false" customHeight="true" outlineLevel="0" collapsed="false">
      <c r="A37" s="279" t="n">
        <v>100180</v>
      </c>
      <c r="B37" s="0" t="s">
        <v>201</v>
      </c>
      <c r="C37" s="329"/>
      <c r="D37" s="280" t="n">
        <v>100000</v>
      </c>
      <c r="E37" s="280" t="n">
        <v>96870.09</v>
      </c>
      <c r="F37" s="85" t="n">
        <f aca="false">+D37-E37</f>
        <v>3129.91</v>
      </c>
      <c r="G37" s="86"/>
      <c r="H37" s="84"/>
      <c r="I37" s="84"/>
      <c r="J37" s="87"/>
      <c r="K37" s="84"/>
      <c r="L37" s="87"/>
      <c r="M37" s="85"/>
      <c r="N37" s="338"/>
      <c r="O37" s="330"/>
      <c r="P37" s="86"/>
      <c r="Q37" s="84"/>
      <c r="R37" s="89" t="n">
        <f aca="false">+D37+I37+K37+M37+N37+O37+P37</f>
        <v>100000</v>
      </c>
      <c r="S37" s="41"/>
      <c r="T37" s="41"/>
    </row>
    <row r="38" s="2" customFormat="true" ht="20.1" hidden="false" customHeight="true" outlineLevel="0" collapsed="false">
      <c r="A38" s="279" t="n">
        <v>100596</v>
      </c>
      <c r="B38" s="0" t="s">
        <v>202</v>
      </c>
      <c r="C38" s="329"/>
      <c r="D38" s="280" t="n">
        <v>30000</v>
      </c>
      <c r="E38" s="280" t="n">
        <v>0</v>
      </c>
      <c r="F38" s="85" t="n">
        <f aca="false">+D38-E38</f>
        <v>30000</v>
      </c>
      <c r="G38" s="86"/>
      <c r="H38" s="84"/>
      <c r="I38" s="84"/>
      <c r="J38" s="87"/>
      <c r="K38" s="84"/>
      <c r="L38" s="87"/>
      <c r="M38" s="85"/>
      <c r="N38" s="338"/>
      <c r="O38" s="330"/>
      <c r="P38" s="86"/>
      <c r="Q38" s="84"/>
      <c r="R38" s="89" t="n">
        <f aca="false">+D38+I38+K38+M38+N38+O38+P38</f>
        <v>30000</v>
      </c>
      <c r="S38" s="41"/>
      <c r="T38" s="41"/>
    </row>
    <row r="39" s="2" customFormat="true" ht="20.1" hidden="false" customHeight="true" outlineLevel="0" collapsed="false">
      <c r="A39" s="279" t="n">
        <v>101437</v>
      </c>
      <c r="B39" s="0" t="s">
        <v>203</v>
      </c>
      <c r="C39" s="329"/>
      <c r="D39" s="280" t="n">
        <v>75000</v>
      </c>
      <c r="E39" s="280" t="n">
        <v>2250</v>
      </c>
      <c r="F39" s="85" t="n">
        <f aca="false">+D39-E39</f>
        <v>72750</v>
      </c>
      <c r="G39" s="86"/>
      <c r="H39" s="84"/>
      <c r="I39" s="84"/>
      <c r="J39" s="87"/>
      <c r="K39" s="84"/>
      <c r="L39" s="87"/>
      <c r="M39" s="85"/>
      <c r="N39" s="338"/>
      <c r="O39" s="330"/>
      <c r="P39" s="86"/>
      <c r="Q39" s="84"/>
      <c r="R39" s="89" t="n">
        <f aca="false">+D39+I39+K39+M39+N39+O39+P39</f>
        <v>75000</v>
      </c>
      <c r="S39" s="41"/>
      <c r="T39" s="41"/>
    </row>
    <row r="40" s="43" customFormat="true" ht="20.1" hidden="false" customHeight="true" outlineLevel="0" collapsed="false">
      <c r="A40" s="332"/>
      <c r="B40" s="328" t="s">
        <v>193</v>
      </c>
      <c r="C40" s="333"/>
      <c r="D40" s="334" t="n">
        <f aca="false">SUM(D37:D39)</f>
        <v>205000</v>
      </c>
      <c r="E40" s="335" t="n">
        <f aca="false">SUM(E37:E39)</f>
        <v>99120.09</v>
      </c>
      <c r="F40" s="333" t="n">
        <f aca="false">SUM(F37:F39)</f>
        <v>105879.91</v>
      </c>
      <c r="G40" s="334" t="n">
        <f aca="false">SUM(G32:G39)</f>
        <v>0</v>
      </c>
      <c r="H40" s="335" t="n">
        <f aca="false">SUM(H32:H39)</f>
        <v>0</v>
      </c>
      <c r="I40" s="335" t="n">
        <f aca="false">SUM(I37:I39)</f>
        <v>0</v>
      </c>
      <c r="J40" s="335"/>
      <c r="K40" s="335" t="n">
        <f aca="false">SUM(K37:K39)</f>
        <v>0</v>
      </c>
      <c r="L40" s="335"/>
      <c r="M40" s="333" t="n">
        <f aca="false">SUM(M37:M39)</f>
        <v>0</v>
      </c>
      <c r="N40" s="336" t="n">
        <f aca="false">SUM(N37:N39)</f>
        <v>0</v>
      </c>
      <c r="O40" s="336" t="n">
        <f aca="false">SUM(O37:O39)</f>
        <v>0</v>
      </c>
      <c r="P40" s="334" t="n">
        <f aca="false">SUM(P37:P39)</f>
        <v>0</v>
      </c>
      <c r="Q40" s="335"/>
      <c r="R40" s="337" t="n">
        <f aca="false">SUM(R37:R39)</f>
        <v>205000</v>
      </c>
    </row>
    <row r="41" s="2" customFormat="true" ht="20.1" hidden="false" customHeight="true" outlineLevel="0" collapsed="false">
      <c r="A41" s="327"/>
      <c r="B41" s="88"/>
      <c r="C41" s="329"/>
      <c r="D41" s="339"/>
      <c r="E41" s="88"/>
      <c r="F41" s="329"/>
      <c r="G41" s="86"/>
      <c r="H41" s="84"/>
      <c r="I41" s="84"/>
      <c r="J41" s="87"/>
      <c r="K41" s="84"/>
      <c r="L41" s="87"/>
      <c r="M41" s="85"/>
      <c r="N41" s="330"/>
      <c r="O41" s="330"/>
      <c r="P41" s="86"/>
      <c r="Q41" s="88"/>
      <c r="R41" s="105"/>
    </row>
    <row r="42" s="2" customFormat="true" ht="20.1" hidden="false" customHeight="true" outlineLevel="0" collapsed="false">
      <c r="A42" s="340"/>
      <c r="B42" s="341" t="s">
        <v>204</v>
      </c>
      <c r="C42" s="342"/>
      <c r="D42" s="343" t="n">
        <f aca="false">+D40+D33</f>
        <v>230000</v>
      </c>
      <c r="E42" s="344" t="n">
        <f aca="false">+E40+E33</f>
        <v>99120.09</v>
      </c>
      <c r="F42" s="345" t="n">
        <f aca="false">+F40+F33</f>
        <v>130879.91</v>
      </c>
      <c r="G42" s="343"/>
      <c r="H42" s="344"/>
      <c r="I42" s="344" t="n">
        <f aca="false">+I40+I33</f>
        <v>0</v>
      </c>
      <c r="J42" s="346"/>
      <c r="K42" s="344" t="n">
        <f aca="false">+K40+K33</f>
        <v>0</v>
      </c>
      <c r="L42" s="346"/>
      <c r="M42" s="345" t="n">
        <f aca="false">+M40+M33</f>
        <v>0</v>
      </c>
      <c r="N42" s="347" t="n">
        <f aca="false">+N40+N33</f>
        <v>0</v>
      </c>
      <c r="O42" s="347" t="n">
        <f aca="false">+O40+O33</f>
        <v>0</v>
      </c>
      <c r="P42" s="343" t="n">
        <f aca="false">+P40+P33</f>
        <v>0</v>
      </c>
      <c r="Q42" s="348"/>
      <c r="R42" s="349" t="n">
        <f aca="false">+R40+R33</f>
        <v>230000</v>
      </c>
    </row>
    <row r="44" s="2" customFormat="true" ht="54.95" hidden="false" customHeight="true" outlineLevel="0" collapsed="false">
      <c r="A44" s="327"/>
      <c r="B44" s="317" t="s">
        <v>205</v>
      </c>
      <c r="C44" s="317"/>
      <c r="D44" s="96"/>
      <c r="E44" s="88"/>
      <c r="F44" s="329"/>
      <c r="G44" s="86"/>
      <c r="H44" s="84"/>
      <c r="I44" s="84"/>
      <c r="J44" s="87"/>
      <c r="K44" s="84"/>
      <c r="L44" s="87"/>
      <c r="M44" s="85"/>
      <c r="N44" s="330"/>
      <c r="O44" s="330"/>
      <c r="P44" s="86"/>
      <c r="Q44" s="88"/>
      <c r="R44" s="105"/>
    </row>
    <row r="45" s="2" customFormat="true" ht="20.1" hidden="false" customHeight="true" outlineLevel="0" collapsed="false">
      <c r="A45" s="327" t="n">
        <v>101882</v>
      </c>
      <c r="B45" s="88" t="s">
        <v>206</v>
      </c>
      <c r="C45" s="329"/>
      <c r="D45" s="86" t="n">
        <v>1100000</v>
      </c>
      <c r="E45" s="84" t="n">
        <v>29390</v>
      </c>
      <c r="F45" s="85" t="n">
        <f aca="false">+D45-E45</f>
        <v>1070610</v>
      </c>
      <c r="G45" s="86"/>
      <c r="H45" s="84"/>
      <c r="I45" s="84"/>
      <c r="J45" s="87"/>
      <c r="K45" s="84"/>
      <c r="L45" s="87"/>
      <c r="M45" s="85"/>
      <c r="N45" s="338"/>
      <c r="O45" s="330"/>
      <c r="P45" s="86"/>
      <c r="Q45" s="88"/>
      <c r="R45" s="89" t="n">
        <f aca="false">+D45+I45+K45+M45+N45+O45+P45</f>
        <v>1100000</v>
      </c>
    </row>
    <row r="46" s="43" customFormat="true" ht="20.1" hidden="false" customHeight="true" outlineLevel="0" collapsed="false">
      <c r="A46" s="332"/>
      <c r="B46" s="328" t="s">
        <v>207</v>
      </c>
      <c r="C46" s="333"/>
      <c r="D46" s="334" t="n">
        <f aca="false">SUM(D45:D45)</f>
        <v>1100000</v>
      </c>
      <c r="E46" s="335" t="n">
        <f aca="false">SUM(E45:E45)</f>
        <v>29390</v>
      </c>
      <c r="F46" s="333" t="n">
        <f aca="false">SUM(F45:F45)</f>
        <v>1070610</v>
      </c>
      <c r="G46" s="334" t="n">
        <f aca="false">SUM(G40:G45)</f>
        <v>0</v>
      </c>
      <c r="H46" s="335" t="n">
        <f aca="false">SUM(H40:H45)</f>
        <v>0</v>
      </c>
      <c r="I46" s="335" t="n">
        <f aca="false">SUM(I45:I45)</f>
        <v>0</v>
      </c>
      <c r="J46" s="335"/>
      <c r="K46" s="335" t="n">
        <f aca="false">SUM(K45:K45)</f>
        <v>0</v>
      </c>
      <c r="L46" s="335"/>
      <c r="M46" s="333" t="n">
        <f aca="false">SUM(M45:M45)</f>
        <v>0</v>
      </c>
      <c r="N46" s="336" t="n">
        <f aca="false">SUM(N45:N45)</f>
        <v>0</v>
      </c>
      <c r="O46" s="336" t="n">
        <f aca="false">SUM(O45:O45)</f>
        <v>0</v>
      </c>
      <c r="P46" s="334" t="n">
        <f aca="false">SUM(P45:P45)</f>
        <v>0</v>
      </c>
      <c r="Q46" s="335"/>
      <c r="R46" s="337" t="n">
        <f aca="false">SUM(R45:R45)</f>
        <v>1100000</v>
      </c>
    </row>
    <row r="48" s="2" customFormat="true" ht="54.95" hidden="false" customHeight="true" outlineLevel="0" collapsed="false">
      <c r="A48" s="327"/>
      <c r="B48" s="317" t="s">
        <v>208</v>
      </c>
      <c r="C48" s="317"/>
      <c r="D48" s="96"/>
      <c r="E48" s="88"/>
      <c r="F48" s="329"/>
      <c r="G48" s="86"/>
      <c r="H48" s="84"/>
      <c r="I48" s="84"/>
      <c r="J48" s="87"/>
      <c r="K48" s="84"/>
      <c r="L48" s="87"/>
      <c r="M48" s="85"/>
      <c r="N48" s="330"/>
      <c r="O48" s="330"/>
      <c r="P48" s="86"/>
      <c r="Q48" s="88"/>
      <c r="R48" s="105"/>
    </row>
    <row r="49" s="2" customFormat="true" ht="20.1" hidden="false" customHeight="true" outlineLevel="0" collapsed="false">
      <c r="A49" s="327" t="n">
        <v>100521</v>
      </c>
      <c r="B49" s="88" t="s">
        <v>209</v>
      </c>
      <c r="C49" s="329"/>
      <c r="D49" s="86" t="n">
        <v>10000</v>
      </c>
      <c r="E49" s="84" t="n">
        <v>0</v>
      </c>
      <c r="F49" s="85" t="n">
        <f aca="false">+D49-E49</f>
        <v>10000</v>
      </c>
      <c r="G49" s="86"/>
      <c r="H49" s="84"/>
      <c r="I49" s="84"/>
      <c r="J49" s="87"/>
      <c r="K49" s="84"/>
      <c r="L49" s="87"/>
      <c r="M49" s="85"/>
      <c r="N49" s="338"/>
      <c r="O49" s="330"/>
      <c r="P49" s="86"/>
      <c r="Q49" s="88"/>
      <c r="R49" s="89" t="n">
        <f aca="false">+D49+I49+K49+M49+N49+O49+P49</f>
        <v>10000</v>
      </c>
    </row>
    <row r="50" s="43" customFormat="true" ht="20.1" hidden="false" customHeight="true" outlineLevel="0" collapsed="false">
      <c r="A50" s="332"/>
      <c r="B50" s="328" t="s">
        <v>210</v>
      </c>
      <c r="C50" s="333"/>
      <c r="D50" s="334" t="n">
        <f aca="false">SUM(D49:D49)</f>
        <v>10000</v>
      </c>
      <c r="E50" s="335" t="n">
        <f aca="false">SUM(E49:E49)</f>
        <v>0</v>
      </c>
      <c r="F50" s="333" t="n">
        <f aca="false">SUM(F49:F49)</f>
        <v>10000</v>
      </c>
      <c r="G50" s="334" t="n">
        <f aca="false">SUM(G44:G49)</f>
        <v>0</v>
      </c>
      <c r="H50" s="335" t="n">
        <f aca="false">SUM(H44:H49)</f>
        <v>0</v>
      </c>
      <c r="I50" s="335" t="n">
        <f aca="false">SUM(I49:I49)</f>
        <v>0</v>
      </c>
      <c r="J50" s="335"/>
      <c r="K50" s="335" t="n">
        <f aca="false">SUM(K49:K49)</f>
        <v>0</v>
      </c>
      <c r="L50" s="335"/>
      <c r="M50" s="333" t="n">
        <f aca="false">SUM(M49:M49)</f>
        <v>0</v>
      </c>
      <c r="N50" s="336" t="n">
        <f aca="false">SUM(N49:N49)</f>
        <v>0</v>
      </c>
      <c r="O50" s="336" t="n">
        <f aca="false">SUM(O49:O49)</f>
        <v>0</v>
      </c>
      <c r="P50" s="334" t="n">
        <f aca="false">SUM(P49:P49)</f>
        <v>0</v>
      </c>
      <c r="Q50" s="335"/>
      <c r="R50" s="337" t="n">
        <f aca="false">SUM(R49:R49)</f>
        <v>10000</v>
      </c>
    </row>
    <row r="52" s="2" customFormat="true" ht="54.95" hidden="false" customHeight="true" outlineLevel="0" collapsed="false">
      <c r="A52" s="327"/>
      <c r="B52" s="317" t="s">
        <v>211</v>
      </c>
      <c r="C52" s="317"/>
      <c r="D52" s="96"/>
      <c r="E52" s="88"/>
      <c r="F52" s="329"/>
      <c r="G52" s="86"/>
      <c r="H52" s="84"/>
      <c r="I52" s="84"/>
      <c r="J52" s="87"/>
      <c r="K52" s="84"/>
      <c r="L52" s="87"/>
      <c r="M52" s="85"/>
      <c r="N52" s="330"/>
      <c r="O52" s="330"/>
      <c r="P52" s="86"/>
      <c r="Q52" s="88"/>
      <c r="R52" s="105"/>
    </row>
    <row r="53" s="2" customFormat="true" ht="20.1" hidden="false" customHeight="true" outlineLevel="0" collapsed="false">
      <c r="A53" s="327" t="n">
        <v>100522</v>
      </c>
      <c r="B53" s="88" t="s">
        <v>212</v>
      </c>
      <c r="C53" s="329"/>
      <c r="D53" s="86" t="n">
        <v>10000</v>
      </c>
      <c r="E53" s="84" t="n">
        <v>0</v>
      </c>
      <c r="F53" s="85" t="n">
        <f aca="false">+D53-E53</f>
        <v>10000</v>
      </c>
      <c r="G53" s="86"/>
      <c r="H53" s="84"/>
      <c r="I53" s="84"/>
      <c r="J53" s="87"/>
      <c r="K53" s="84"/>
      <c r="L53" s="87"/>
      <c r="M53" s="85"/>
      <c r="N53" s="338"/>
      <c r="O53" s="330"/>
      <c r="P53" s="86"/>
      <c r="Q53" s="88"/>
      <c r="R53" s="89" t="n">
        <f aca="false">+D53+I53+K53+M53+N53+O53+P53</f>
        <v>10000</v>
      </c>
    </row>
    <row r="54" s="43" customFormat="true" ht="20.1" hidden="false" customHeight="true" outlineLevel="0" collapsed="false">
      <c r="A54" s="332"/>
      <c r="B54" s="328" t="s">
        <v>213</v>
      </c>
      <c r="C54" s="333"/>
      <c r="D54" s="334" t="n">
        <f aca="false">SUM(D53:D53)</f>
        <v>10000</v>
      </c>
      <c r="E54" s="335" t="n">
        <f aca="false">SUM(E53:E53)</f>
        <v>0</v>
      </c>
      <c r="F54" s="333" t="n">
        <f aca="false">SUM(F53:F53)</f>
        <v>10000</v>
      </c>
      <c r="G54" s="334" t="n">
        <f aca="false">SUM(G48:G53)</f>
        <v>0</v>
      </c>
      <c r="H54" s="335" t="n">
        <f aca="false">SUM(H48:H53)</f>
        <v>0</v>
      </c>
      <c r="I54" s="335" t="n">
        <f aca="false">SUM(I53:I53)</f>
        <v>0</v>
      </c>
      <c r="J54" s="335"/>
      <c r="K54" s="335" t="n">
        <f aca="false">SUM(K53:K53)</f>
        <v>0</v>
      </c>
      <c r="L54" s="335"/>
      <c r="M54" s="333" t="n">
        <f aca="false">SUM(M53:M53)</f>
        <v>0</v>
      </c>
      <c r="N54" s="336" t="n">
        <f aca="false">SUM(N53:N53)</f>
        <v>0</v>
      </c>
      <c r="O54" s="336" t="n">
        <f aca="false">SUM(O53:O53)</f>
        <v>0</v>
      </c>
      <c r="P54" s="334" t="n">
        <f aca="false">SUM(P53:P53)</f>
        <v>0</v>
      </c>
      <c r="Q54" s="335"/>
      <c r="R54" s="337" t="n">
        <f aca="false">SUM(R53:R53)</f>
        <v>10000</v>
      </c>
    </row>
    <row r="56" s="2" customFormat="true" ht="54.95" hidden="false" customHeight="true" outlineLevel="0" collapsed="false">
      <c r="A56" s="327"/>
      <c r="B56" s="317" t="s">
        <v>214</v>
      </c>
      <c r="C56" s="317"/>
      <c r="D56" s="96"/>
      <c r="E56" s="88"/>
      <c r="F56" s="329"/>
      <c r="G56" s="86"/>
      <c r="H56" s="84"/>
      <c r="I56" s="84"/>
      <c r="J56" s="87"/>
      <c r="K56" s="84"/>
      <c r="L56" s="87"/>
      <c r="M56" s="85"/>
      <c r="N56" s="330"/>
      <c r="O56" s="330"/>
      <c r="P56" s="86"/>
      <c r="Q56" s="88"/>
      <c r="R56" s="105"/>
    </row>
    <row r="57" s="2" customFormat="true" ht="20.1" hidden="false" customHeight="true" outlineLevel="0" collapsed="false">
      <c r="A57" s="327" t="n">
        <v>101611</v>
      </c>
      <c r="B57" s="88" t="s">
        <v>215</v>
      </c>
      <c r="C57" s="329"/>
      <c r="D57" s="86" t="n">
        <v>45000</v>
      </c>
      <c r="E57" s="84" t="n">
        <v>0</v>
      </c>
      <c r="F57" s="85" t="n">
        <f aca="false">+D57-E57</f>
        <v>45000</v>
      </c>
      <c r="G57" s="86"/>
      <c r="H57" s="84"/>
      <c r="I57" s="84"/>
      <c r="J57" s="87"/>
      <c r="K57" s="84"/>
      <c r="L57" s="87"/>
      <c r="M57" s="85"/>
      <c r="N57" s="338"/>
      <c r="O57" s="330"/>
      <c r="P57" s="86"/>
      <c r="Q57" s="88"/>
      <c r="R57" s="89" t="n">
        <f aca="false">+D57+I57+K57+M57+N57+O57+P57</f>
        <v>45000</v>
      </c>
    </row>
    <row r="58" s="43" customFormat="true" ht="20.1" hidden="false" customHeight="true" outlineLevel="0" collapsed="false">
      <c r="A58" s="332"/>
      <c r="B58" s="328" t="s">
        <v>216</v>
      </c>
      <c r="C58" s="333"/>
      <c r="D58" s="334" t="n">
        <f aca="false">SUM(D57:D57)</f>
        <v>45000</v>
      </c>
      <c r="E58" s="335" t="n">
        <f aca="false">SUM(E57:E57)</f>
        <v>0</v>
      </c>
      <c r="F58" s="333" t="n">
        <f aca="false">SUM(F57:F57)</f>
        <v>45000</v>
      </c>
      <c r="G58" s="334" t="n">
        <f aca="false">SUM(G52:G57)</f>
        <v>0</v>
      </c>
      <c r="H58" s="335" t="n">
        <f aca="false">SUM(H52:H57)</f>
        <v>0</v>
      </c>
      <c r="I58" s="335" t="n">
        <f aca="false">SUM(I57:I57)</f>
        <v>0</v>
      </c>
      <c r="J58" s="335"/>
      <c r="K58" s="335" t="n">
        <f aca="false">SUM(K57:K57)</f>
        <v>0</v>
      </c>
      <c r="L58" s="335"/>
      <c r="M58" s="333" t="n">
        <f aca="false">SUM(M57:M57)</f>
        <v>0</v>
      </c>
      <c r="N58" s="336" t="n">
        <f aca="false">SUM(N57:N57)</f>
        <v>0</v>
      </c>
      <c r="O58" s="336" t="n">
        <f aca="false">SUM(O57:O57)</f>
        <v>0</v>
      </c>
      <c r="P58" s="334" t="n">
        <f aca="false">SUM(P57:P57)</f>
        <v>0</v>
      </c>
      <c r="Q58" s="335"/>
      <c r="R58" s="337" t="n">
        <f aca="false">SUM(R57:R57)</f>
        <v>45000</v>
      </c>
    </row>
    <row r="60" s="2" customFormat="true" ht="54.95" hidden="false" customHeight="true" outlineLevel="0" collapsed="false">
      <c r="A60" s="327"/>
      <c r="B60" s="317" t="s">
        <v>217</v>
      </c>
      <c r="C60" s="317"/>
      <c r="D60" s="96"/>
      <c r="E60" s="88"/>
      <c r="F60" s="329"/>
      <c r="G60" s="86"/>
      <c r="H60" s="84"/>
      <c r="I60" s="84"/>
      <c r="J60" s="87"/>
      <c r="K60" s="84"/>
      <c r="L60" s="87"/>
      <c r="M60" s="85"/>
      <c r="N60" s="330"/>
      <c r="O60" s="330"/>
      <c r="P60" s="86"/>
      <c r="Q60" s="88"/>
      <c r="R60" s="105"/>
    </row>
    <row r="61" s="2" customFormat="true" ht="20.1" hidden="false" customHeight="true" outlineLevel="0" collapsed="false">
      <c r="A61" s="327"/>
      <c r="B61" s="328" t="s">
        <v>182</v>
      </c>
      <c r="C61" s="329"/>
      <c r="D61" s="86"/>
      <c r="E61" s="88"/>
      <c r="F61" s="329"/>
      <c r="G61" s="86"/>
      <c r="H61" s="84"/>
      <c r="I61" s="84"/>
      <c r="J61" s="87"/>
      <c r="K61" s="84"/>
      <c r="L61" s="87"/>
      <c r="M61" s="85"/>
      <c r="N61" s="330"/>
      <c r="O61" s="330"/>
      <c r="P61" s="86"/>
      <c r="Q61" s="88"/>
      <c r="R61" s="105"/>
    </row>
    <row r="62" s="2" customFormat="true" ht="20.1" hidden="false" customHeight="true" outlineLevel="0" collapsed="false">
      <c r="A62" s="327" t="n">
        <v>100692</v>
      </c>
      <c r="B62" s="88" t="s">
        <v>218</v>
      </c>
      <c r="C62" s="329"/>
      <c r="D62" s="86" t="n">
        <v>50000</v>
      </c>
      <c r="E62" s="84" t="n">
        <v>0</v>
      </c>
      <c r="F62" s="85" t="n">
        <f aca="false">+D62-E62</f>
        <v>50000</v>
      </c>
      <c r="G62" s="86"/>
      <c r="H62" s="84"/>
      <c r="I62" s="84"/>
      <c r="J62" s="87"/>
      <c r="K62" s="84"/>
      <c r="L62" s="87"/>
      <c r="M62" s="85"/>
      <c r="N62" s="338" t="n">
        <v>0</v>
      </c>
      <c r="O62" s="330"/>
      <c r="P62" s="86"/>
      <c r="Q62" s="88"/>
      <c r="R62" s="89" t="n">
        <f aca="false">+D62+I62+K62+M62+N62+O62+P62</f>
        <v>50000</v>
      </c>
    </row>
    <row r="63" s="2" customFormat="true" ht="20.1" hidden="false" customHeight="true" outlineLevel="0" collapsed="false">
      <c r="A63" s="327" t="n">
        <v>100693</v>
      </c>
      <c r="B63" s="88" t="s">
        <v>219</v>
      </c>
      <c r="C63" s="329"/>
      <c r="D63" s="86" t="n">
        <v>15000</v>
      </c>
      <c r="E63" s="84" t="n">
        <v>0</v>
      </c>
      <c r="F63" s="85" t="n">
        <f aca="false">+D63-E63</f>
        <v>15000</v>
      </c>
      <c r="G63" s="86"/>
      <c r="H63" s="84"/>
      <c r="I63" s="84"/>
      <c r="J63" s="87"/>
      <c r="K63" s="84"/>
      <c r="L63" s="87"/>
      <c r="M63" s="85"/>
      <c r="N63" s="330"/>
      <c r="O63" s="330"/>
      <c r="P63" s="86"/>
      <c r="Q63" s="88"/>
      <c r="R63" s="89" t="n">
        <f aca="false">+D63+I63+K63+M63+N63+O63+P63</f>
        <v>15000</v>
      </c>
    </row>
    <row r="64" s="43" customFormat="true" ht="20.1" hidden="false" customHeight="true" outlineLevel="0" collapsed="false">
      <c r="A64" s="332"/>
      <c r="B64" s="328" t="s">
        <v>193</v>
      </c>
      <c r="C64" s="333"/>
      <c r="D64" s="334" t="n">
        <f aca="false">SUM(D62:D63)</f>
        <v>65000</v>
      </c>
      <c r="E64" s="335" t="n">
        <f aca="false">SUM(E62:E63)</f>
        <v>0</v>
      </c>
      <c r="F64" s="333" t="n">
        <f aca="false">SUM(F62:F63)</f>
        <v>65000</v>
      </c>
      <c r="G64" s="334" t="n">
        <f aca="false">SUM(G57:G63)</f>
        <v>0</v>
      </c>
      <c r="H64" s="335" t="n">
        <f aca="false">SUM(H57:H63)</f>
        <v>0</v>
      </c>
      <c r="I64" s="335" t="n">
        <f aca="false">SUM(I62:I63)</f>
        <v>0</v>
      </c>
      <c r="J64" s="335"/>
      <c r="K64" s="335" t="n">
        <f aca="false">SUM(K62:K63)</f>
        <v>0</v>
      </c>
      <c r="L64" s="335"/>
      <c r="M64" s="333" t="n">
        <f aca="false">SUM(M62:M63)</f>
        <v>0</v>
      </c>
      <c r="N64" s="336" t="n">
        <f aca="false">SUM(N62:N63)</f>
        <v>0</v>
      </c>
      <c r="O64" s="336" t="n">
        <f aca="false">SUM(O62:O63)</f>
        <v>0</v>
      </c>
      <c r="P64" s="334" t="n">
        <f aca="false">SUM(P62:P63)</f>
        <v>0</v>
      </c>
      <c r="Q64" s="335"/>
      <c r="R64" s="337" t="n">
        <f aca="false">SUM(R62:R63)</f>
        <v>65000</v>
      </c>
    </row>
    <row r="66" s="2" customFormat="true" ht="54.95" hidden="false" customHeight="true" outlineLevel="0" collapsed="false">
      <c r="A66" s="327"/>
      <c r="B66" s="317" t="s">
        <v>220</v>
      </c>
      <c r="C66" s="317"/>
      <c r="D66" s="96"/>
      <c r="E66" s="88"/>
      <c r="F66" s="329"/>
      <c r="G66" s="86"/>
      <c r="H66" s="84"/>
      <c r="I66" s="84"/>
      <c r="J66" s="87"/>
      <c r="K66" s="84"/>
      <c r="L66" s="87"/>
      <c r="M66" s="85"/>
      <c r="N66" s="330"/>
      <c r="O66" s="330"/>
      <c r="P66" s="86"/>
      <c r="Q66" s="88"/>
      <c r="R66" s="105"/>
    </row>
    <row r="67" s="2" customFormat="true" ht="20.1" hidden="false" customHeight="true" outlineLevel="0" collapsed="false">
      <c r="A67" s="327" t="n">
        <v>100784</v>
      </c>
      <c r="B67" s="88" t="s">
        <v>221</v>
      </c>
      <c r="C67" s="329"/>
      <c r="D67" s="86" t="n">
        <v>7500</v>
      </c>
      <c r="E67" s="84" t="n">
        <v>0</v>
      </c>
      <c r="F67" s="85" t="n">
        <f aca="false">+D67-E67</f>
        <v>7500</v>
      </c>
      <c r="G67" s="86"/>
      <c r="H67" s="84"/>
      <c r="I67" s="84"/>
      <c r="J67" s="87"/>
      <c r="K67" s="84"/>
      <c r="L67" s="87"/>
      <c r="M67" s="85"/>
      <c r="N67" s="338"/>
      <c r="O67" s="330"/>
      <c r="P67" s="86"/>
      <c r="Q67" s="88"/>
      <c r="R67" s="89" t="n">
        <f aca="false">+D67+I67+K67+M67+N67+O67+P67</f>
        <v>7500</v>
      </c>
    </row>
    <row r="68" s="43" customFormat="true" ht="20.1" hidden="false" customHeight="true" outlineLevel="0" collapsed="false">
      <c r="A68" s="332"/>
      <c r="B68" s="328" t="s">
        <v>222</v>
      </c>
      <c r="C68" s="333"/>
      <c r="D68" s="334" t="n">
        <f aca="false">SUM(D67:D67)</f>
        <v>7500</v>
      </c>
      <c r="E68" s="335" t="n">
        <f aca="false">SUM(E67:E67)</f>
        <v>0</v>
      </c>
      <c r="F68" s="333" t="n">
        <f aca="false">SUM(F67:F67)</f>
        <v>7500</v>
      </c>
      <c r="G68" s="334" t="n">
        <f aca="false">SUM(G62:G67)</f>
        <v>0</v>
      </c>
      <c r="H68" s="335" t="n">
        <f aca="false">SUM(H62:H67)</f>
        <v>0</v>
      </c>
      <c r="I68" s="335" t="n">
        <f aca="false">SUM(I67:I67)</f>
        <v>0</v>
      </c>
      <c r="J68" s="335"/>
      <c r="K68" s="335" t="n">
        <f aca="false">SUM(K67:K67)</f>
        <v>0</v>
      </c>
      <c r="L68" s="335"/>
      <c r="M68" s="333" t="n">
        <f aca="false">SUM(M67:M67)</f>
        <v>0</v>
      </c>
      <c r="N68" s="336" t="n">
        <f aca="false">SUM(N67:N67)</f>
        <v>0</v>
      </c>
      <c r="O68" s="336" t="n">
        <f aca="false">SUM(O67:O67)</f>
        <v>0</v>
      </c>
      <c r="P68" s="334" t="n">
        <f aca="false">SUM(P67:P67)</f>
        <v>0</v>
      </c>
      <c r="Q68" s="335"/>
      <c r="R68" s="337" t="n">
        <f aca="false">SUM(R67:R67)</f>
        <v>7500</v>
      </c>
    </row>
    <row r="70" s="2" customFormat="true" ht="54.95" hidden="false" customHeight="true" outlineLevel="0" collapsed="false">
      <c r="A70" s="327"/>
      <c r="B70" s="317" t="s">
        <v>223</v>
      </c>
      <c r="C70" s="317"/>
      <c r="D70" s="96"/>
      <c r="E70" s="88"/>
      <c r="F70" s="329"/>
      <c r="G70" s="86"/>
      <c r="H70" s="84"/>
      <c r="I70" s="84"/>
      <c r="J70" s="87"/>
      <c r="K70" s="84"/>
      <c r="L70" s="87"/>
      <c r="M70" s="85"/>
      <c r="N70" s="330"/>
      <c r="O70" s="330"/>
      <c r="P70" s="86"/>
      <c r="Q70" s="88"/>
      <c r="R70" s="105"/>
    </row>
    <row r="71" s="2" customFormat="true" ht="20.1" hidden="false" customHeight="true" outlineLevel="0" collapsed="false">
      <c r="A71" s="327" t="n">
        <v>102383</v>
      </c>
      <c r="B71" s="88" t="s">
        <v>224</v>
      </c>
      <c r="C71" s="329"/>
      <c r="D71" s="86" t="n">
        <v>50000</v>
      </c>
      <c r="E71" s="84" t="n">
        <v>0</v>
      </c>
      <c r="F71" s="85" t="n">
        <f aca="false">+D71-E71</f>
        <v>50000</v>
      </c>
      <c r="G71" s="86"/>
      <c r="H71" s="84"/>
      <c r="I71" s="84"/>
      <c r="J71" s="87"/>
      <c r="K71" s="84"/>
      <c r="L71" s="87"/>
      <c r="M71" s="85"/>
      <c r="N71" s="338"/>
      <c r="O71" s="330"/>
      <c r="P71" s="86"/>
      <c r="Q71" s="88"/>
      <c r="R71" s="89" t="n">
        <f aca="false">+D71+I71+K71+M71+N71+O71+P71</f>
        <v>50000</v>
      </c>
    </row>
    <row r="72" s="43" customFormat="true" ht="20.1" hidden="false" customHeight="true" outlineLevel="0" collapsed="false">
      <c r="A72" s="332"/>
      <c r="B72" s="328" t="s">
        <v>225</v>
      </c>
      <c r="C72" s="333"/>
      <c r="D72" s="334" t="n">
        <f aca="false">SUM(D71:D71)</f>
        <v>50000</v>
      </c>
      <c r="E72" s="335" t="n">
        <f aca="false">SUM(E71:E71)</f>
        <v>0</v>
      </c>
      <c r="F72" s="333" t="n">
        <f aca="false">SUM(F71:F71)</f>
        <v>50000</v>
      </c>
      <c r="G72" s="334" t="n">
        <f aca="false">SUM(G66:G71)</f>
        <v>0</v>
      </c>
      <c r="H72" s="335" t="n">
        <f aca="false">SUM(H66:H71)</f>
        <v>0</v>
      </c>
      <c r="I72" s="335" t="n">
        <f aca="false">SUM(I71:I71)</f>
        <v>0</v>
      </c>
      <c r="J72" s="335"/>
      <c r="K72" s="335" t="n">
        <f aca="false">SUM(K71:K71)</f>
        <v>0</v>
      </c>
      <c r="L72" s="335"/>
      <c r="M72" s="333" t="n">
        <f aca="false">SUM(M71:M71)</f>
        <v>0</v>
      </c>
      <c r="N72" s="336" t="n">
        <f aca="false">SUM(N71:N71)</f>
        <v>0</v>
      </c>
      <c r="O72" s="336" t="n">
        <f aca="false">SUM(O71:O71)</f>
        <v>0</v>
      </c>
      <c r="P72" s="334" t="n">
        <f aca="false">SUM(P71:P71)</f>
        <v>0</v>
      </c>
      <c r="Q72" s="335"/>
      <c r="R72" s="337" t="n">
        <f aca="false">SUM(R71:R71)</f>
        <v>50000</v>
      </c>
    </row>
    <row r="74" s="2" customFormat="true" ht="54.95" hidden="false" customHeight="true" outlineLevel="0" collapsed="false">
      <c r="A74" s="327"/>
      <c r="B74" s="317" t="s">
        <v>226</v>
      </c>
      <c r="C74" s="317"/>
      <c r="D74" s="96"/>
      <c r="E74" s="88"/>
      <c r="F74" s="329"/>
      <c r="G74" s="86"/>
      <c r="H74" s="84"/>
      <c r="I74" s="84"/>
      <c r="J74" s="87"/>
      <c r="K74" s="84"/>
      <c r="L74" s="87"/>
      <c r="M74" s="85"/>
      <c r="N74" s="330"/>
      <c r="O74" s="330"/>
      <c r="P74" s="86"/>
      <c r="Q74" s="88"/>
      <c r="R74" s="105"/>
    </row>
    <row r="75" s="2" customFormat="true" ht="20.1" hidden="false" customHeight="true" outlineLevel="0" collapsed="false">
      <c r="A75" s="327" t="n">
        <v>101972</v>
      </c>
      <c r="B75" s="88" t="s">
        <v>227</v>
      </c>
      <c r="C75" s="329"/>
      <c r="D75" s="86" t="n">
        <v>2000</v>
      </c>
      <c r="E75" s="84" t="n">
        <v>1200</v>
      </c>
      <c r="F75" s="85" t="n">
        <f aca="false">+D75-E75</f>
        <v>800</v>
      </c>
      <c r="G75" s="86"/>
      <c r="H75" s="84"/>
      <c r="I75" s="84"/>
      <c r="J75" s="87"/>
      <c r="K75" s="84"/>
      <c r="L75" s="87"/>
      <c r="M75" s="85"/>
      <c r="N75" s="338"/>
      <c r="O75" s="330"/>
      <c r="P75" s="86"/>
      <c r="Q75" s="88"/>
      <c r="R75" s="89" t="n">
        <f aca="false">+D75+I75+K75+M75+N75+O75+P75</f>
        <v>2000</v>
      </c>
    </row>
    <row r="76" s="43" customFormat="true" ht="20.1" hidden="false" customHeight="true" outlineLevel="0" collapsed="false">
      <c r="A76" s="332"/>
      <c r="B76" s="328" t="s">
        <v>228</v>
      </c>
      <c r="C76" s="333"/>
      <c r="D76" s="334" t="n">
        <f aca="false">SUM(D75:D75)</f>
        <v>2000</v>
      </c>
      <c r="E76" s="335" t="n">
        <f aca="false">SUM(E75:E75)</f>
        <v>1200</v>
      </c>
      <c r="F76" s="333" t="n">
        <f aca="false">SUM(F75:F75)</f>
        <v>800</v>
      </c>
      <c r="G76" s="334" t="n">
        <f aca="false">SUM(G70:G75)</f>
        <v>0</v>
      </c>
      <c r="H76" s="335" t="n">
        <f aca="false">SUM(H70:H75)</f>
        <v>0</v>
      </c>
      <c r="I76" s="335" t="n">
        <f aca="false">SUM(I75:I75)</f>
        <v>0</v>
      </c>
      <c r="J76" s="335"/>
      <c r="K76" s="335" t="n">
        <f aca="false">SUM(K75:K75)</f>
        <v>0</v>
      </c>
      <c r="L76" s="335"/>
      <c r="M76" s="333" t="n">
        <f aca="false">SUM(M75:M75)</f>
        <v>0</v>
      </c>
      <c r="N76" s="336" t="n">
        <f aca="false">SUM(N75:N75)</f>
        <v>0</v>
      </c>
      <c r="O76" s="336" t="n">
        <f aca="false">SUM(O75:O75)</f>
        <v>0</v>
      </c>
      <c r="P76" s="334" t="n">
        <f aca="false">SUM(P75:P75)</f>
        <v>0</v>
      </c>
      <c r="Q76" s="335"/>
      <c r="R76" s="337" t="n">
        <f aca="false">SUM(R75:R75)</f>
        <v>2000</v>
      </c>
    </row>
  </sheetData>
  <mergeCells count="17">
    <mergeCell ref="D7:F7"/>
    <mergeCell ref="G7:H7"/>
    <mergeCell ref="I7:O7"/>
    <mergeCell ref="I8:K8"/>
    <mergeCell ref="B9:C9"/>
    <mergeCell ref="B19:C19"/>
    <mergeCell ref="B27:C27"/>
    <mergeCell ref="B31:C31"/>
    <mergeCell ref="B35:C35"/>
    <mergeCell ref="B44:C44"/>
    <mergeCell ref="B48:C48"/>
    <mergeCell ref="B52:C52"/>
    <mergeCell ref="B56:C56"/>
    <mergeCell ref="B60:C60"/>
    <mergeCell ref="B66:C66"/>
    <mergeCell ref="B70:C70"/>
    <mergeCell ref="B74:C74"/>
  </mergeCells>
  <printOptions headings="false" gridLines="false" gridLinesSet="true" horizontalCentered="false" verticalCentered="false"/>
  <pageMargins left="0.140277777777778" right="0" top="0.5" bottom="0.5" header="0.511811023622047" footer="0.25"/>
  <pageSetup paperSize="1" scale="7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R&amp;P of 23</oddFooter>
  </headerFooter>
  <rowBreaks count="3" manualBreakCount="3">
    <brk id="25" man="true" max="16383" min="0"/>
    <brk id="47" man="true" max="16383" min="0"/>
    <brk id="6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24.28"/>
    <col collapsed="false" customWidth="true" hidden="false" outlineLevel="0" max="3" min="3" style="280" width="15.85"/>
    <col collapsed="false" customWidth="true" hidden="false" outlineLevel="0" max="4" min="4" style="280" width="18.14"/>
    <col collapsed="false" customWidth="true" hidden="false" outlineLevel="0" max="5" min="5" style="280" width="16.99"/>
    <col collapsed="false" customWidth="true" hidden="false" outlineLevel="0" max="6" min="6" style="280" width="13.56"/>
    <col collapsed="false" customWidth="true" hidden="false" outlineLevel="0" max="7" min="7" style="280" width="15.28"/>
    <col collapsed="false" customWidth="true" hidden="false" outlineLevel="0" max="8" min="8" style="0" width="12.14"/>
  </cols>
  <sheetData>
    <row r="1" customFormat="false" ht="30.75" hidden="false" customHeight="true" outlineLevel="0" collapsed="false">
      <c r="A1" s="281" t="s">
        <v>132</v>
      </c>
      <c r="B1" s="100" t="s">
        <v>133</v>
      </c>
      <c r="C1" s="282" t="s">
        <v>53</v>
      </c>
      <c r="D1" s="282" t="s">
        <v>54</v>
      </c>
      <c r="E1" s="285" t="s">
        <v>229</v>
      </c>
      <c r="F1" s="352" t="s">
        <v>56</v>
      </c>
      <c r="G1" s="285" t="s">
        <v>230</v>
      </c>
      <c r="H1" s="286" t="s">
        <v>231</v>
      </c>
    </row>
    <row r="2" customFormat="false" ht="12.75" hidden="false" customHeight="false" outlineLevel="0" collapsed="false">
      <c r="A2" s="279" t="n">
        <v>1</v>
      </c>
      <c r="B2" s="0" t="s">
        <v>109</v>
      </c>
      <c r="C2" s="280" t="n">
        <v>210000</v>
      </c>
      <c r="D2" s="280" t="n">
        <v>0</v>
      </c>
      <c r="E2" s="280" t="n">
        <v>0</v>
      </c>
      <c r="F2" s="280" t="n">
        <v>0</v>
      </c>
      <c r="G2" s="280" t="n">
        <v>210000</v>
      </c>
      <c r="H2" s="0" t="n">
        <v>0</v>
      </c>
    </row>
    <row r="3" customFormat="false" ht="12.75" hidden="false" customHeight="false" outlineLevel="0" collapsed="false">
      <c r="A3" s="279" t="n">
        <v>2</v>
      </c>
      <c r="B3" s="0" t="s">
        <v>138</v>
      </c>
      <c r="C3" s="280" t="n">
        <v>4824864</v>
      </c>
      <c r="D3" s="280" t="n">
        <v>124982</v>
      </c>
      <c r="E3" s="280" t="n">
        <v>0</v>
      </c>
      <c r="F3" s="280" t="n">
        <v>124982</v>
      </c>
      <c r="G3" s="280" t="n">
        <v>4699882</v>
      </c>
      <c r="H3" s="0" t="n">
        <v>3</v>
      </c>
    </row>
    <row r="4" customFormat="false" ht="12.75" hidden="false" customHeight="false" outlineLevel="0" collapsed="false">
      <c r="A4" s="279" t="n">
        <v>3</v>
      </c>
      <c r="B4" s="0" t="s">
        <v>146</v>
      </c>
      <c r="C4" s="280" t="n">
        <v>2030291.78</v>
      </c>
      <c r="D4" s="280" t="n">
        <v>29950.12</v>
      </c>
      <c r="E4" s="280" t="n">
        <v>1</v>
      </c>
      <c r="F4" s="280" t="n">
        <v>29951.12</v>
      </c>
      <c r="G4" s="280" t="n">
        <v>2000340.66</v>
      </c>
      <c r="H4" s="0" t="n">
        <v>1</v>
      </c>
    </row>
    <row r="5" customFormat="false" ht="12.75" hidden="false" customHeight="false" outlineLevel="0" collapsed="false">
      <c r="A5" s="279" t="n">
        <v>5</v>
      </c>
      <c r="B5" s="0" t="s">
        <v>148</v>
      </c>
      <c r="C5" s="280" t="n">
        <v>9110852</v>
      </c>
      <c r="D5" s="280" t="n">
        <v>0</v>
      </c>
      <c r="E5" s="280" t="n">
        <v>0</v>
      </c>
      <c r="F5" s="280" t="n">
        <v>0</v>
      </c>
      <c r="G5" s="280" t="n">
        <v>9110852</v>
      </c>
      <c r="H5" s="0" t="n">
        <v>0</v>
      </c>
    </row>
    <row r="6" customFormat="false" ht="12.75" hidden="false" customHeight="false" outlineLevel="0" collapsed="false">
      <c r="A6" s="279" t="n">
        <v>6</v>
      </c>
      <c r="B6" s="0" t="s">
        <v>140</v>
      </c>
      <c r="C6" s="280" t="n">
        <v>0</v>
      </c>
      <c r="D6" s="280" t="n">
        <v>0</v>
      </c>
      <c r="E6" s="280" t="n">
        <v>0</v>
      </c>
      <c r="F6" s="280" t="n">
        <v>0</v>
      </c>
      <c r="G6" s="280" t="n">
        <v>0</v>
      </c>
      <c r="H6" s="0" t="n">
        <v>0</v>
      </c>
    </row>
    <row r="7" customFormat="false" ht="12.75" hidden="false" customHeight="false" outlineLevel="0" collapsed="false">
      <c r="A7" s="279" t="n">
        <v>7</v>
      </c>
      <c r="B7" s="0" t="s">
        <v>145</v>
      </c>
      <c r="C7" s="280" t="n">
        <v>1000000</v>
      </c>
      <c r="D7" s="280" t="n">
        <v>0</v>
      </c>
      <c r="E7" s="280" t="n">
        <v>0</v>
      </c>
      <c r="F7" s="280" t="n">
        <v>0</v>
      </c>
      <c r="G7" s="280" t="n">
        <v>1000000</v>
      </c>
      <c r="H7" s="0" t="n">
        <v>0</v>
      </c>
    </row>
    <row r="8" customFormat="false" ht="12.75" hidden="false" customHeight="false" outlineLevel="0" collapsed="false">
      <c r="A8" s="279" t="n">
        <v>8</v>
      </c>
      <c r="B8" s="0" t="s">
        <v>143</v>
      </c>
      <c r="C8" s="280" t="n">
        <v>7270512</v>
      </c>
      <c r="D8" s="280" t="n">
        <v>0</v>
      </c>
      <c r="E8" s="280" t="n">
        <v>514000</v>
      </c>
      <c r="F8" s="280" t="n">
        <v>514000</v>
      </c>
      <c r="G8" s="280" t="n">
        <v>6756512</v>
      </c>
      <c r="H8" s="0" t="n">
        <v>7</v>
      </c>
    </row>
    <row r="9" customFormat="false" ht="12.75" hidden="false" customHeight="false" outlineLevel="0" collapsed="false">
      <c r="A9" s="279" t="n">
        <v>10.1</v>
      </c>
      <c r="B9" s="0" t="s">
        <v>142</v>
      </c>
      <c r="C9" s="280" t="n">
        <v>5544708.19</v>
      </c>
      <c r="D9" s="280" t="n">
        <v>4924282.18</v>
      </c>
      <c r="E9" s="280" t="n">
        <v>544326.93</v>
      </c>
      <c r="F9" s="280" t="n">
        <v>5468609.11</v>
      </c>
      <c r="G9" s="280" t="n">
        <v>76099.08</v>
      </c>
      <c r="H9" s="0" t="n">
        <v>99</v>
      </c>
    </row>
    <row r="10" customFormat="false" ht="12.75" hidden="false" customHeight="false" outlineLevel="0" collapsed="false">
      <c r="A10" s="279" t="n">
        <v>10.2</v>
      </c>
      <c r="B10" s="0" t="s">
        <v>149</v>
      </c>
      <c r="C10" s="280" t="n">
        <v>883650</v>
      </c>
      <c r="D10" s="280" t="n">
        <v>7500</v>
      </c>
      <c r="E10" s="280" t="n">
        <v>0</v>
      </c>
      <c r="F10" s="280" t="n">
        <v>7500</v>
      </c>
      <c r="G10" s="280" t="n">
        <v>876150</v>
      </c>
      <c r="H10" s="0" t="n">
        <v>1</v>
      </c>
    </row>
    <row r="11" customFormat="false" ht="12.75" hidden="false" customHeight="false" outlineLevel="0" collapsed="false">
      <c r="A11" s="279" t="n">
        <v>3.1</v>
      </c>
      <c r="B11" s="0" t="s">
        <v>147</v>
      </c>
      <c r="C11" s="280" t="n">
        <v>32000</v>
      </c>
      <c r="D11" s="280" t="n">
        <v>32000</v>
      </c>
      <c r="E11" s="280" t="n">
        <v>0</v>
      </c>
      <c r="F11" s="280" t="n">
        <v>32000</v>
      </c>
      <c r="G11" s="280" t="n">
        <v>0</v>
      </c>
      <c r="H11" s="0" t="n">
        <v>100</v>
      </c>
    </row>
    <row r="12" customFormat="false" ht="12.75" hidden="false" customHeight="false" outlineLevel="0" collapsed="false">
      <c r="A12" s="279" t="n">
        <v>30.1</v>
      </c>
      <c r="B12" s="0" t="s">
        <v>148</v>
      </c>
      <c r="C12" s="280" t="n">
        <v>1505497.4</v>
      </c>
      <c r="D12" s="280" t="n">
        <v>620270.62</v>
      </c>
      <c r="E12" s="280" t="n">
        <v>898685.4</v>
      </c>
      <c r="F12" s="280" t="n">
        <v>1518956.02</v>
      </c>
      <c r="G12" s="280" t="n">
        <v>-13458.62</v>
      </c>
      <c r="H12" s="0" t="n">
        <v>101</v>
      </c>
    </row>
    <row r="13" customFormat="false" ht="12.75" hidden="false" customHeight="false" outlineLevel="0" collapsed="false">
      <c r="A13" s="279" t="n">
        <v>30.2</v>
      </c>
      <c r="B13" s="0" t="s">
        <v>141</v>
      </c>
      <c r="C13" s="280" t="n">
        <v>950467.41</v>
      </c>
      <c r="D13" s="280" t="n">
        <v>400286.15</v>
      </c>
      <c r="E13" s="280" t="n">
        <v>34800.85</v>
      </c>
      <c r="F13" s="280" t="n">
        <v>435087</v>
      </c>
      <c r="G13" s="280" t="n">
        <v>515380.41</v>
      </c>
      <c r="H13" s="0" t="n">
        <v>46</v>
      </c>
    </row>
    <row r="14" customFormat="false" ht="12.75" hidden="false" customHeight="false" outlineLevel="0" collapsed="false">
      <c r="A14" s="279" t="n">
        <v>40.1</v>
      </c>
      <c r="B14" s="0" t="s">
        <v>143</v>
      </c>
      <c r="C14" s="280" t="n">
        <v>416988</v>
      </c>
      <c r="D14" s="280" t="n">
        <v>217236</v>
      </c>
      <c r="E14" s="280" t="n">
        <v>199752</v>
      </c>
      <c r="F14" s="280" t="n">
        <v>416988</v>
      </c>
      <c r="G14" s="280" t="n">
        <v>0</v>
      </c>
      <c r="H14" s="0" t="n">
        <v>100</v>
      </c>
    </row>
    <row r="15" customFormat="false" ht="12.75" hidden="false" customHeight="false" outlineLevel="0" collapsed="false">
      <c r="A15" s="279" t="n">
        <v>40.2</v>
      </c>
      <c r="B15" s="0" t="s">
        <v>144</v>
      </c>
      <c r="C15" s="280" t="n">
        <v>312500</v>
      </c>
      <c r="D15" s="280" t="n">
        <v>0</v>
      </c>
      <c r="E15" s="280" t="n">
        <v>312500</v>
      </c>
      <c r="F15" s="280" t="n">
        <v>312500</v>
      </c>
      <c r="G15" s="280" t="n">
        <v>0</v>
      </c>
      <c r="H15" s="0" t="n">
        <v>100</v>
      </c>
    </row>
    <row r="16" customFormat="false" ht="12.75" hidden="false" customHeight="false" outlineLevel="0" collapsed="false">
      <c r="A16" s="279" t="n">
        <v>50.1</v>
      </c>
      <c r="B16" s="0" t="s">
        <v>139</v>
      </c>
      <c r="C16" s="280" t="n">
        <v>2357736</v>
      </c>
      <c r="D16" s="280" t="n">
        <v>209754.48</v>
      </c>
      <c r="E16" s="280" t="n">
        <v>51496.05</v>
      </c>
      <c r="F16" s="280" t="n">
        <v>261250.53</v>
      </c>
      <c r="G16" s="280" t="n">
        <v>2096485.47</v>
      </c>
      <c r="H16" s="0" t="n">
        <v>11</v>
      </c>
    </row>
    <row r="17" customFormat="false" ht="12.75" hidden="false" customHeight="false" outlineLevel="0" collapsed="false">
      <c r="A17" s="279" t="n">
        <v>70.1</v>
      </c>
      <c r="B17" s="0" t="s">
        <v>232</v>
      </c>
      <c r="C17" s="280" t="n">
        <v>4317400</v>
      </c>
      <c r="D17" s="280" t="n">
        <v>4023240.04</v>
      </c>
      <c r="E17" s="280" t="n">
        <v>99765.25</v>
      </c>
      <c r="F17" s="280" t="n">
        <v>4123005.29</v>
      </c>
      <c r="G17" s="280" t="n">
        <v>194394.71</v>
      </c>
      <c r="H17" s="0" t="n">
        <v>95</v>
      </c>
    </row>
    <row r="19" customFormat="false" ht="12.75" hidden="false" customHeight="false" outlineLevel="0" collapsed="false">
      <c r="A19" s="281"/>
      <c r="B19" s="100" t="s">
        <v>118</v>
      </c>
      <c r="C19" s="282" t="n">
        <f aca="false">SUM(C2:C18)</f>
        <v>40767466.78</v>
      </c>
      <c r="D19" s="282" t="n">
        <f aca="false">SUM(D2:D18)</f>
        <v>10589501.59</v>
      </c>
      <c r="E19" s="282" t="n">
        <f aca="false">SUM(E2:E18)</f>
        <v>2655327.48</v>
      </c>
      <c r="F19" s="282" t="n">
        <f aca="false">SUM(F2:F18)</f>
        <v>13244829.07</v>
      </c>
      <c r="G19" s="282" t="n">
        <f aca="false">SUM(G2:G18)</f>
        <v>27522637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8" width="9.14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7" min="4" style="118" width="16.7"/>
    <col collapsed="false" customWidth="true" hidden="false" outlineLevel="0" max="8" min="8" style="11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353" t="s">
        <v>234</v>
      </c>
      <c r="C6" s="353"/>
      <c r="D6" s="353"/>
      <c r="E6" s="353"/>
      <c r="F6" s="353"/>
      <c r="G6" s="353"/>
      <c r="H6" s="353"/>
      <c r="I6" s="354"/>
      <c r="J6" s="354"/>
      <c r="K6" s="354"/>
      <c r="L6" s="354"/>
    </row>
    <row r="7" customFormat="false" ht="18.75" hidden="false" customHeight="false" outlineLevel="0" collapsed="false">
      <c r="B7" s="125"/>
      <c r="C7" s="125"/>
      <c r="D7" s="125"/>
      <c r="E7" s="125"/>
      <c r="F7" s="125"/>
      <c r="G7" s="125"/>
      <c r="H7" s="125"/>
      <c r="I7" s="354"/>
      <c r="J7" s="354"/>
      <c r="K7" s="354"/>
      <c r="L7" s="354"/>
    </row>
    <row r="8" s="355" customFormat="true" ht="15.75" hidden="false" customHeight="true" outlineLevel="0" collapsed="false">
      <c r="D8" s="356" t="s">
        <v>235</v>
      </c>
      <c r="E8" s="356"/>
      <c r="F8" s="356"/>
      <c r="G8" s="357" t="s">
        <v>5</v>
      </c>
      <c r="H8" s="357"/>
    </row>
    <row r="9" s="120" customFormat="true" ht="12.75" hidden="false" customHeight="false" outlineLevel="0" collapsed="false">
      <c r="B9" s="268"/>
      <c r="D9" s="358"/>
      <c r="E9" s="358"/>
      <c r="F9" s="358"/>
      <c r="G9" s="359"/>
      <c r="H9" s="359"/>
    </row>
    <row r="10" s="32" customFormat="true" ht="25.5" hidden="false" customHeight="true" outlineLevel="0" collapsed="false">
      <c r="A10" s="284" t="s">
        <v>52</v>
      </c>
      <c r="B10" s="32" t="s">
        <v>236</v>
      </c>
      <c r="D10" s="285" t="s">
        <v>53</v>
      </c>
      <c r="E10" s="285" t="s">
        <v>11</v>
      </c>
      <c r="F10" s="285" t="s">
        <v>237</v>
      </c>
      <c r="G10" s="286" t="s">
        <v>13</v>
      </c>
      <c r="H10" s="285" t="s">
        <v>14</v>
      </c>
      <c r="I10" s="286"/>
    </row>
    <row r="11" s="32" customFormat="true" ht="25.5" hidden="false" customHeight="true" outlineLevel="0" collapsed="false">
      <c r="A11" s="284"/>
      <c r="B11" s="360" t="s">
        <v>238</v>
      </c>
      <c r="D11" s="285"/>
      <c r="E11" s="285"/>
      <c r="F11" s="285"/>
      <c r="G11" s="286"/>
      <c r="H11" s="285"/>
      <c r="I11" s="286"/>
    </row>
    <row r="12" customFormat="false" ht="14.1" hidden="false" customHeight="true" outlineLevel="0" collapsed="false">
      <c r="A12" s="279" t="n">
        <v>100571</v>
      </c>
      <c r="B12" s="0" t="s">
        <v>239</v>
      </c>
      <c r="C12" s="0"/>
      <c r="D12" s="280" t="n">
        <v>2220400</v>
      </c>
      <c r="E12" s="280" t="n">
        <v>2108636.71</v>
      </c>
      <c r="F12" s="280" t="n">
        <f aca="false">+D12-E12</f>
        <v>111763.29</v>
      </c>
      <c r="G12" s="280"/>
      <c r="H12" s="28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279" t="n">
        <v>100572</v>
      </c>
      <c r="B13" s="0" t="s">
        <v>240</v>
      </c>
      <c r="C13" s="0"/>
      <c r="D13" s="280" t="n">
        <v>1603017.97</v>
      </c>
      <c r="E13" s="280" t="n">
        <v>258135.97</v>
      </c>
      <c r="F13" s="280" t="n">
        <f aca="false">+D13-E13</f>
        <v>1344882</v>
      </c>
      <c r="G13" s="280"/>
      <c r="H13" s="28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279" t="n">
        <v>100573</v>
      </c>
      <c r="B14" s="0" t="s">
        <v>241</v>
      </c>
      <c r="C14" s="0"/>
      <c r="D14" s="280" t="n">
        <v>164198</v>
      </c>
      <c r="E14" s="280" t="n">
        <v>53952</v>
      </c>
      <c r="F14" s="280" t="n">
        <f aca="false">+D14-E14</f>
        <v>110246</v>
      </c>
      <c r="G14" s="280"/>
      <c r="H14" s="28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279" t="n">
        <v>100575</v>
      </c>
      <c r="B15" s="0" t="s">
        <v>242</v>
      </c>
      <c r="C15" s="0"/>
      <c r="D15" s="280" t="n">
        <v>25402</v>
      </c>
      <c r="E15" s="280" t="n">
        <v>16536.86</v>
      </c>
      <c r="F15" s="280" t="n">
        <f aca="false">+D15-E15</f>
        <v>8865.14</v>
      </c>
      <c r="G15" s="280"/>
      <c r="H15" s="28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279" t="n">
        <v>101691</v>
      </c>
      <c r="B16" s="0" t="s">
        <v>243</v>
      </c>
      <c r="C16" s="0"/>
      <c r="D16" s="280" t="n">
        <v>200000</v>
      </c>
      <c r="E16" s="280" t="n">
        <v>60359.51</v>
      </c>
      <c r="F16" s="280" t="n">
        <f aca="false">+D16-E16</f>
        <v>139640.49</v>
      </c>
      <c r="G16" s="280"/>
      <c r="H16" s="2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279" t="n">
        <v>102160</v>
      </c>
      <c r="B17" s="0" t="s">
        <v>244</v>
      </c>
      <c r="C17" s="0"/>
      <c r="D17" s="280" t="n">
        <v>60000</v>
      </c>
      <c r="E17" s="280" t="n">
        <v>27194.95</v>
      </c>
      <c r="F17" s="280" t="n">
        <f aca="false">+D17-E17</f>
        <v>32805.05</v>
      </c>
      <c r="G17" s="280"/>
      <c r="H17" s="28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0" customFormat="true" ht="17.1" hidden="false" customHeight="true" outlineLevel="0" collapsed="false">
      <c r="A18" s="281"/>
      <c r="B18" s="100" t="s">
        <v>118</v>
      </c>
      <c r="D18" s="361" t="n">
        <f aca="false">SUM(D12:D17)</f>
        <v>4273017.97</v>
      </c>
      <c r="E18" s="361" t="n">
        <f aca="false">SUM(E12:E17)</f>
        <v>2524816</v>
      </c>
      <c r="F18" s="361" t="n">
        <f aca="false">SUM(F12:F17)</f>
        <v>1748201.97</v>
      </c>
      <c r="G18" s="362" t="n">
        <f aca="false">SUM(G12:G17)</f>
        <v>0</v>
      </c>
      <c r="H18" s="362" t="n">
        <f aca="false">SUM(H12:H17)</f>
        <v>0</v>
      </c>
    </row>
    <row r="20" customFormat="false" ht="13.5" hidden="false" customHeight="false" outlineLevel="0" collapsed="false">
      <c r="B20" s="363"/>
      <c r="C20" s="363"/>
      <c r="D20" s="363"/>
      <c r="E20" s="363"/>
      <c r="F20" s="363"/>
      <c r="G20" s="363"/>
      <c r="H20" s="363"/>
    </row>
    <row r="22" customFormat="false" ht="15.75" hidden="false" customHeight="false" outlineLevel="0" collapsed="false">
      <c r="B22" s="364" t="s">
        <v>245</v>
      </c>
    </row>
    <row r="32" customFormat="false" ht="13.5" hidden="false" customHeight="false" outlineLevel="0" collapsed="false">
      <c r="B32" s="363"/>
      <c r="C32" s="363"/>
      <c r="D32" s="363"/>
      <c r="E32" s="363"/>
      <c r="F32" s="363"/>
      <c r="G32" s="363"/>
      <c r="H32" s="363"/>
    </row>
    <row r="33" customFormat="false" ht="12.75" hidden="false" customHeight="false" outlineLevel="0" collapsed="false">
      <c r="B33" s="244"/>
      <c r="C33" s="244"/>
      <c r="D33" s="244"/>
      <c r="E33" s="244"/>
      <c r="F33" s="244"/>
      <c r="G33" s="244"/>
      <c r="H33" s="244"/>
    </row>
    <row r="34" customFormat="false" ht="15.75" hidden="false" customHeight="false" outlineLevel="0" collapsed="false">
      <c r="B34" s="364" t="s">
        <v>246</v>
      </c>
    </row>
  </sheetData>
  <mergeCells count="3">
    <mergeCell ref="B6:H6"/>
    <mergeCell ref="D8:F8"/>
    <mergeCell ref="G8:H8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8" width="9.14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7" min="4" style="118" width="16.7"/>
    <col collapsed="false" customWidth="true" hidden="false" outlineLevel="0" max="8" min="8" style="11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353" t="s">
        <v>247</v>
      </c>
      <c r="C6" s="353"/>
      <c r="D6" s="353"/>
      <c r="E6" s="353"/>
      <c r="F6" s="353"/>
      <c r="G6" s="353"/>
      <c r="H6" s="353"/>
      <c r="I6" s="354"/>
      <c r="J6" s="354"/>
      <c r="K6" s="354"/>
      <c r="L6" s="354"/>
    </row>
    <row r="7" customFormat="false" ht="18.75" hidden="false" customHeight="false" outlineLevel="0" collapsed="false">
      <c r="B7" s="125"/>
      <c r="C7" s="125"/>
      <c r="D7" s="125"/>
      <c r="E7" s="125"/>
      <c r="F7" s="125"/>
      <c r="G7" s="125"/>
      <c r="H7" s="125"/>
      <c r="I7" s="354"/>
      <c r="J7" s="354"/>
      <c r="K7" s="354"/>
      <c r="L7" s="354"/>
    </row>
    <row r="8" s="355" customFormat="true" ht="15.75" hidden="false" customHeight="true" outlineLevel="0" collapsed="false">
      <c r="D8" s="356" t="s">
        <v>235</v>
      </c>
      <c r="E8" s="356"/>
      <c r="F8" s="356"/>
      <c r="G8" s="357" t="s">
        <v>5</v>
      </c>
      <c r="H8" s="357"/>
    </row>
    <row r="9" s="120" customFormat="true" ht="12.75" hidden="false" customHeight="false" outlineLevel="0" collapsed="false">
      <c r="B9" s="268"/>
      <c r="D9" s="358"/>
      <c r="E9" s="358"/>
      <c r="F9" s="358"/>
      <c r="G9" s="359"/>
      <c r="H9" s="359"/>
    </row>
    <row r="10" s="32" customFormat="true" ht="25.5" hidden="false" customHeight="true" outlineLevel="0" collapsed="false">
      <c r="A10" s="284" t="s">
        <v>52</v>
      </c>
      <c r="B10" s="32" t="s">
        <v>236</v>
      </c>
      <c r="D10" s="285" t="s">
        <v>53</v>
      </c>
      <c r="E10" s="285" t="s">
        <v>11</v>
      </c>
      <c r="F10" s="285" t="s">
        <v>237</v>
      </c>
      <c r="G10" s="286" t="s">
        <v>13</v>
      </c>
      <c r="H10" s="285" t="s">
        <v>14</v>
      </c>
      <c r="I10" s="286"/>
    </row>
    <row r="11" customFormat="false" ht="24.95" hidden="false" customHeight="true" outlineLevel="0" collapsed="false">
      <c r="B11" s="360" t="s">
        <v>248</v>
      </c>
    </row>
    <row r="12" customFormat="false" ht="14.1" hidden="false" customHeight="true" outlineLevel="0" collapsed="false">
      <c r="A12" s="279" t="n">
        <v>100581</v>
      </c>
      <c r="B12" s="0" t="s">
        <v>249</v>
      </c>
      <c r="C12" s="280"/>
      <c r="D12" s="280" t="n">
        <v>435893</v>
      </c>
      <c r="E12" s="280" t="n">
        <v>66049.96</v>
      </c>
      <c r="F12" s="280" t="n">
        <f aca="false">+D12-E12</f>
        <v>369843.04</v>
      </c>
      <c r="G12" s="280"/>
      <c r="H12" s="0"/>
    </row>
    <row r="13" customFormat="false" ht="14.1" hidden="false" customHeight="true" outlineLevel="0" collapsed="false">
      <c r="A13" s="279" t="n">
        <v>100582</v>
      </c>
      <c r="B13" s="0" t="s">
        <v>250</v>
      </c>
      <c r="C13" s="280"/>
      <c r="D13" s="280" t="n">
        <v>120000</v>
      </c>
      <c r="E13" s="280" t="n">
        <v>0</v>
      </c>
      <c r="F13" s="280" t="n">
        <f aca="false">+D13-E13</f>
        <v>120000</v>
      </c>
      <c r="G13" s="280"/>
      <c r="H13" s="0"/>
    </row>
    <row r="14" customFormat="false" ht="14.1" hidden="false" customHeight="true" outlineLevel="0" collapsed="false">
      <c r="A14" s="279" t="n">
        <v>100583</v>
      </c>
      <c r="B14" s="0" t="s">
        <v>251</v>
      </c>
      <c r="C14" s="280"/>
      <c r="D14" s="280" t="n">
        <v>105000</v>
      </c>
      <c r="E14" s="280" t="n">
        <v>70000</v>
      </c>
      <c r="F14" s="280" t="n">
        <f aca="false">+D14-E14</f>
        <v>35000</v>
      </c>
      <c r="G14" s="280"/>
      <c r="H14" s="0"/>
    </row>
    <row r="15" customFormat="false" ht="14.1" hidden="false" customHeight="true" outlineLevel="0" collapsed="false">
      <c r="A15" s="279" t="n">
        <v>100584</v>
      </c>
      <c r="B15" s="0" t="s">
        <v>252</v>
      </c>
      <c r="C15" s="280"/>
      <c r="D15" s="280" t="n">
        <v>1489154</v>
      </c>
      <c r="E15" s="280" t="n">
        <v>1489154</v>
      </c>
      <c r="F15" s="280" t="n">
        <f aca="false">+D15-E15</f>
        <v>0</v>
      </c>
      <c r="G15" s="280"/>
      <c r="H15" s="0"/>
    </row>
    <row r="16" customFormat="false" ht="14.1" hidden="false" customHeight="true" outlineLevel="0" collapsed="false">
      <c r="A16" s="279" t="n">
        <v>100585</v>
      </c>
      <c r="B16" s="0" t="s">
        <v>253</v>
      </c>
      <c r="C16" s="280"/>
      <c r="D16" s="280" t="n">
        <v>1172124.97</v>
      </c>
      <c r="E16" s="280" t="n">
        <v>55882.87</v>
      </c>
      <c r="F16" s="280" t="n">
        <f aca="false">+D16-E16</f>
        <v>1116242.1</v>
      </c>
      <c r="G16" s="280"/>
      <c r="H16" s="0"/>
    </row>
    <row r="17" customFormat="false" ht="14.1" hidden="false" customHeight="true" outlineLevel="0" collapsed="false">
      <c r="A17" s="279" t="n">
        <v>100586</v>
      </c>
      <c r="B17" s="0" t="s">
        <v>254</v>
      </c>
      <c r="C17" s="280"/>
      <c r="D17" s="280" t="n">
        <v>500000</v>
      </c>
      <c r="E17" s="280" t="n">
        <v>500000</v>
      </c>
      <c r="F17" s="280" t="n">
        <f aca="false">+D17-E17</f>
        <v>0</v>
      </c>
      <c r="G17" s="280"/>
      <c r="H17" s="0"/>
    </row>
    <row r="18" customFormat="false" ht="14.1" hidden="false" customHeight="true" outlineLevel="0" collapsed="false">
      <c r="A18" s="279" t="n">
        <v>100587</v>
      </c>
      <c r="B18" s="0" t="s">
        <v>255</v>
      </c>
      <c r="C18" s="280"/>
      <c r="D18" s="280" t="n">
        <v>35000</v>
      </c>
      <c r="E18" s="280" t="n">
        <v>0</v>
      </c>
      <c r="F18" s="280" t="n">
        <f aca="false">+D18-E18</f>
        <v>35000</v>
      </c>
      <c r="G18" s="280"/>
      <c r="H18" s="0"/>
    </row>
    <row r="19" customFormat="false" ht="14.1" hidden="false" customHeight="true" outlineLevel="0" collapsed="false">
      <c r="A19" s="279" t="n">
        <v>100588</v>
      </c>
      <c r="B19" s="0" t="s">
        <v>256</v>
      </c>
      <c r="C19" s="280"/>
      <c r="D19" s="280" t="n">
        <v>846</v>
      </c>
      <c r="E19" s="280" t="n">
        <v>149.5</v>
      </c>
      <c r="F19" s="280" t="n">
        <f aca="false">+D19-E19</f>
        <v>696.5</v>
      </c>
      <c r="G19" s="280"/>
      <c r="H19" s="0"/>
    </row>
    <row r="20" customFormat="false" ht="14.1" hidden="false" customHeight="true" outlineLevel="0" collapsed="false">
      <c r="A20" s="279" t="n">
        <v>101137</v>
      </c>
      <c r="B20" s="0" t="s">
        <v>257</v>
      </c>
      <c r="C20" s="280"/>
      <c r="D20" s="280" t="n">
        <v>20000</v>
      </c>
      <c r="E20" s="280" t="n">
        <v>19830.22</v>
      </c>
      <c r="F20" s="280" t="n">
        <f aca="false">+D20-E20</f>
        <v>169.779999999999</v>
      </c>
      <c r="G20" s="280"/>
      <c r="H20" s="0"/>
    </row>
    <row r="21" customFormat="false" ht="14.1" hidden="false" customHeight="true" outlineLevel="0" collapsed="false">
      <c r="A21" s="279" t="n">
        <v>102159</v>
      </c>
      <c r="B21" s="0" t="s">
        <v>258</v>
      </c>
      <c r="C21" s="280"/>
      <c r="D21" s="280" t="n">
        <v>400000</v>
      </c>
      <c r="E21" s="280" t="n">
        <v>400000</v>
      </c>
      <c r="F21" s="280" t="n">
        <f aca="false">+D21-E21</f>
        <v>0</v>
      </c>
      <c r="G21" s="280"/>
      <c r="H21" s="0"/>
    </row>
    <row r="22" s="265" customFormat="true" ht="17.1" hidden="false" customHeight="true" outlineLevel="0" collapsed="false">
      <c r="A22" s="365"/>
      <c r="B22" s="100" t="s">
        <v>118</v>
      </c>
      <c r="C22" s="366"/>
      <c r="D22" s="367" t="n">
        <f aca="false">SUM(D12:D21)</f>
        <v>4278017.97</v>
      </c>
      <c r="E22" s="367" t="n">
        <f aca="false">SUM(E12:E21)</f>
        <v>2601066.55</v>
      </c>
      <c r="F22" s="367" t="n">
        <f aca="false">SUM(F12:F21)</f>
        <v>1676951.42</v>
      </c>
      <c r="G22" s="368" t="n">
        <f aca="false">SUM(G12:G21)</f>
        <v>0</v>
      </c>
      <c r="H22" s="368" t="n">
        <f aca="false">SUM(H12:H21)</f>
        <v>0</v>
      </c>
    </row>
    <row r="25" customFormat="false" ht="13.5" hidden="false" customHeight="false" outlineLevel="0" collapsed="false">
      <c r="B25" s="363"/>
      <c r="C25" s="363"/>
      <c r="D25" s="363"/>
      <c r="E25" s="363"/>
      <c r="F25" s="363"/>
      <c r="G25" s="363"/>
      <c r="H25" s="363"/>
    </row>
    <row r="27" customFormat="false" ht="15.75" hidden="false" customHeight="false" outlineLevel="0" collapsed="false">
      <c r="B27" s="364" t="s">
        <v>245</v>
      </c>
    </row>
    <row r="37" customFormat="false" ht="13.5" hidden="false" customHeight="false" outlineLevel="0" collapsed="false">
      <c r="B37" s="363"/>
      <c r="C37" s="363"/>
      <c r="D37" s="363"/>
      <c r="E37" s="363"/>
      <c r="F37" s="363"/>
      <c r="G37" s="363"/>
      <c r="H37" s="363"/>
    </row>
    <row r="38" customFormat="false" ht="12.75" hidden="false" customHeight="false" outlineLevel="0" collapsed="false">
      <c r="B38" s="244"/>
      <c r="C38" s="244"/>
      <c r="D38" s="244"/>
      <c r="E38" s="244"/>
      <c r="F38" s="244"/>
      <c r="G38" s="244"/>
      <c r="H38" s="244"/>
    </row>
    <row r="39" customFormat="false" ht="15.75" hidden="false" customHeight="false" outlineLevel="0" collapsed="false">
      <c r="B39" s="364" t="s">
        <v>246</v>
      </c>
    </row>
  </sheetData>
  <mergeCells count="3">
    <mergeCell ref="B6:H6"/>
    <mergeCell ref="D8:F8"/>
    <mergeCell ref="G8:H8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8" width="9.14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7" min="4" style="118" width="16.7"/>
    <col collapsed="false" customWidth="true" hidden="false" outlineLevel="0" max="8" min="8" style="11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353" t="s">
        <v>259</v>
      </c>
      <c r="C6" s="353"/>
      <c r="D6" s="353"/>
      <c r="E6" s="353"/>
      <c r="F6" s="353"/>
      <c r="G6" s="353"/>
      <c r="H6" s="353"/>
      <c r="I6" s="354"/>
      <c r="J6" s="354"/>
      <c r="K6" s="354"/>
      <c r="L6" s="354"/>
    </row>
    <row r="7" customFormat="false" ht="18.75" hidden="false" customHeight="false" outlineLevel="0" collapsed="false">
      <c r="B7" s="125"/>
      <c r="C7" s="125"/>
      <c r="D7" s="125"/>
      <c r="E7" s="125"/>
      <c r="F7" s="125"/>
      <c r="G7" s="125"/>
      <c r="H7" s="125"/>
      <c r="I7" s="354"/>
      <c r="J7" s="354"/>
      <c r="K7" s="354"/>
      <c r="L7" s="354"/>
    </row>
    <row r="8" s="355" customFormat="true" ht="15.75" hidden="false" customHeight="true" outlineLevel="0" collapsed="false">
      <c r="D8" s="356" t="s">
        <v>235</v>
      </c>
      <c r="E8" s="356"/>
      <c r="F8" s="356"/>
      <c r="G8" s="357" t="s">
        <v>5</v>
      </c>
      <c r="H8" s="357"/>
    </row>
    <row r="9" s="120" customFormat="true" ht="12.75" hidden="false" customHeight="false" outlineLevel="0" collapsed="false">
      <c r="B9" s="268"/>
      <c r="D9" s="358"/>
      <c r="E9" s="358"/>
      <c r="F9" s="358"/>
      <c r="G9" s="359"/>
      <c r="H9" s="359"/>
    </row>
    <row r="10" s="32" customFormat="true" ht="25.5" hidden="false" customHeight="true" outlineLevel="0" collapsed="false">
      <c r="A10" s="284" t="s">
        <v>52</v>
      </c>
      <c r="B10" s="32" t="s">
        <v>236</v>
      </c>
      <c r="D10" s="285" t="s">
        <v>53</v>
      </c>
      <c r="E10" s="285" t="s">
        <v>11</v>
      </c>
      <c r="F10" s="285" t="s">
        <v>237</v>
      </c>
      <c r="G10" s="286" t="s">
        <v>13</v>
      </c>
      <c r="H10" s="285" t="s">
        <v>14</v>
      </c>
      <c r="I10" s="286"/>
    </row>
    <row r="11" s="32" customFormat="true" ht="25.5" hidden="false" customHeight="true" outlineLevel="0" collapsed="false">
      <c r="A11" s="284"/>
      <c r="B11" s="360" t="s">
        <v>260</v>
      </c>
      <c r="D11" s="285"/>
      <c r="E11" s="285"/>
      <c r="F11" s="285"/>
      <c r="G11" s="286"/>
      <c r="H11" s="285"/>
      <c r="I11" s="286"/>
    </row>
    <row r="12" customFormat="false" ht="14.1" hidden="false" customHeight="true" outlineLevel="0" collapsed="false">
      <c r="A12" s="279" t="n">
        <v>100570</v>
      </c>
      <c r="B12" s="0" t="s">
        <v>261</v>
      </c>
      <c r="C12" s="280"/>
      <c r="D12" s="280" t="n">
        <v>12000</v>
      </c>
      <c r="E12" s="280" t="n">
        <v>0</v>
      </c>
      <c r="F12" s="280" t="n">
        <f aca="false">+D12-E12</f>
        <v>12000</v>
      </c>
      <c r="G12" s="2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279" t="n">
        <v>100596</v>
      </c>
      <c r="B13" s="0" t="s">
        <v>262</v>
      </c>
      <c r="C13" s="280"/>
      <c r="D13" s="280" t="n">
        <v>140000</v>
      </c>
      <c r="E13" s="280" t="n">
        <v>139787.74</v>
      </c>
      <c r="F13" s="280" t="n">
        <f aca="false">+D13-E13</f>
        <v>212.260000000009</v>
      </c>
      <c r="G13" s="2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279" t="n">
        <v>100597</v>
      </c>
      <c r="B14" s="0" t="s">
        <v>263</v>
      </c>
      <c r="C14" s="280"/>
      <c r="D14" s="280" t="n">
        <v>35000</v>
      </c>
      <c r="E14" s="280" t="n">
        <v>35000</v>
      </c>
      <c r="F14" s="280" t="n">
        <f aca="false">+D14-E14</f>
        <v>0</v>
      </c>
      <c r="G14" s="2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279" t="n">
        <v>100598</v>
      </c>
      <c r="B15" s="0" t="s">
        <v>264</v>
      </c>
      <c r="C15" s="280"/>
      <c r="D15" s="280" t="n">
        <v>28000</v>
      </c>
      <c r="E15" s="280" t="n">
        <v>0</v>
      </c>
      <c r="F15" s="280" t="n">
        <f aca="false">+D15-E15</f>
        <v>28000</v>
      </c>
      <c r="G15" s="2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279" t="n">
        <v>100599</v>
      </c>
      <c r="B16" s="0" t="s">
        <v>265</v>
      </c>
      <c r="C16" s="280"/>
      <c r="D16" s="280" t="n">
        <v>81925.97</v>
      </c>
      <c r="E16" s="280" t="n">
        <v>21430</v>
      </c>
      <c r="F16" s="280" t="n">
        <f aca="false">+D16-E16</f>
        <v>60495.97</v>
      </c>
      <c r="G16" s="2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279" t="n">
        <v>100600</v>
      </c>
      <c r="B17" s="0" t="s">
        <v>266</v>
      </c>
      <c r="C17" s="280"/>
      <c r="D17" s="280" t="n">
        <v>254400</v>
      </c>
      <c r="E17" s="280" t="n">
        <v>19225</v>
      </c>
      <c r="F17" s="280" t="n">
        <f aca="false">+D17-E17</f>
        <v>235175</v>
      </c>
      <c r="G17" s="28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279" t="n">
        <v>100601</v>
      </c>
      <c r="B18" s="0" t="s">
        <v>267</v>
      </c>
      <c r="C18" s="280"/>
      <c r="D18" s="280" t="n">
        <v>943000</v>
      </c>
      <c r="E18" s="280" t="n">
        <v>108746.66</v>
      </c>
      <c r="F18" s="280" t="n">
        <f aca="false">+D18-E18</f>
        <v>834253.34</v>
      </c>
      <c r="G18" s="28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279" t="n">
        <v>100602</v>
      </c>
      <c r="B19" s="0" t="s">
        <v>268</v>
      </c>
      <c r="C19" s="280"/>
      <c r="D19" s="280" t="n">
        <v>65700</v>
      </c>
      <c r="E19" s="280" t="n">
        <v>61700</v>
      </c>
      <c r="F19" s="280" t="n">
        <f aca="false">+D19-E19</f>
        <v>4000</v>
      </c>
      <c r="G19" s="28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279" t="n">
        <v>100603</v>
      </c>
      <c r="B20" s="0" t="s">
        <v>269</v>
      </c>
      <c r="C20" s="280"/>
      <c r="D20" s="280" t="n">
        <v>1000000</v>
      </c>
      <c r="E20" s="280" t="n">
        <v>241843.48</v>
      </c>
      <c r="F20" s="280" t="n">
        <f aca="false">+D20-E20</f>
        <v>758156.52</v>
      </c>
      <c r="G20" s="28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279" t="n">
        <v>100604</v>
      </c>
      <c r="B21" s="0" t="s">
        <v>270</v>
      </c>
      <c r="C21" s="280"/>
      <c r="D21" s="280" t="n">
        <v>239400</v>
      </c>
      <c r="E21" s="280" t="n">
        <v>0</v>
      </c>
      <c r="F21" s="280" t="n">
        <f aca="false">+D21-E21</f>
        <v>239400</v>
      </c>
      <c r="G21" s="28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true" outlineLevel="0" collapsed="false">
      <c r="A22" s="279" t="n">
        <v>100605</v>
      </c>
      <c r="B22" s="0" t="s">
        <v>271</v>
      </c>
      <c r="C22" s="280"/>
      <c r="D22" s="280" t="n">
        <v>511960</v>
      </c>
      <c r="E22" s="280" t="n">
        <v>40035.81</v>
      </c>
      <c r="F22" s="280" t="n">
        <f aca="false">+D22-E22</f>
        <v>471924.19</v>
      </c>
      <c r="G22" s="28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279" t="n">
        <v>100606</v>
      </c>
      <c r="B23" s="0" t="s">
        <v>272</v>
      </c>
      <c r="C23" s="280"/>
      <c r="D23" s="280" t="n">
        <v>60000</v>
      </c>
      <c r="E23" s="280" t="n">
        <v>2120</v>
      </c>
      <c r="F23" s="280" t="n">
        <f aca="false">+D23-E23</f>
        <v>57880</v>
      </c>
      <c r="G23" s="28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279" t="n">
        <v>100607</v>
      </c>
      <c r="B24" s="0" t="s">
        <v>273</v>
      </c>
      <c r="C24" s="280"/>
      <c r="D24" s="280" t="n">
        <v>30000</v>
      </c>
      <c r="E24" s="280" t="n">
        <v>0</v>
      </c>
      <c r="F24" s="280" t="n">
        <f aca="false">+D24-E24</f>
        <v>30000</v>
      </c>
      <c r="G24" s="28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>
      <c r="A25" s="279" t="n">
        <v>100608</v>
      </c>
      <c r="B25" s="0" t="s">
        <v>274</v>
      </c>
      <c r="C25" s="280"/>
      <c r="D25" s="280" t="n">
        <v>126520</v>
      </c>
      <c r="E25" s="280" t="n">
        <v>13226.9</v>
      </c>
      <c r="F25" s="280" t="n">
        <f aca="false">+D25-E25</f>
        <v>113293.1</v>
      </c>
      <c r="G25" s="28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true" outlineLevel="0" collapsed="false">
      <c r="A26" s="279" t="n">
        <v>100609</v>
      </c>
      <c r="B26" s="0" t="s">
        <v>275</v>
      </c>
      <c r="C26" s="280"/>
      <c r="D26" s="280" t="n">
        <v>490112</v>
      </c>
      <c r="E26" s="280" t="n">
        <v>479133.15</v>
      </c>
      <c r="F26" s="280" t="n">
        <f aca="false">+D26-E26</f>
        <v>10978.85</v>
      </c>
      <c r="G26" s="28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true" outlineLevel="0" collapsed="false">
      <c r="A27" s="279" t="n">
        <v>101175</v>
      </c>
      <c r="B27" s="0" t="s">
        <v>276</v>
      </c>
      <c r="C27" s="280"/>
      <c r="D27" s="280" t="n">
        <v>35000</v>
      </c>
      <c r="E27" s="280" t="n">
        <v>0</v>
      </c>
      <c r="F27" s="280" t="n">
        <f aca="false">+D27-E27</f>
        <v>35000</v>
      </c>
      <c r="G27" s="28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279" t="n">
        <v>101528</v>
      </c>
      <c r="B28" s="0" t="s">
        <v>277</v>
      </c>
      <c r="C28" s="280"/>
      <c r="D28" s="280" t="n">
        <v>125000</v>
      </c>
      <c r="E28" s="280" t="n">
        <v>26852</v>
      </c>
      <c r="F28" s="280" t="n">
        <f aca="false">+D28-E28</f>
        <v>98148</v>
      </c>
      <c r="G28" s="28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279" t="n">
        <v>101692</v>
      </c>
      <c r="B29" s="0" t="s">
        <v>278</v>
      </c>
      <c r="C29" s="280"/>
      <c r="D29" s="280" t="n">
        <v>100000</v>
      </c>
      <c r="E29" s="280" t="n">
        <v>2276.56</v>
      </c>
      <c r="F29" s="280" t="n">
        <f aca="false">+D29-E29</f>
        <v>97723.44</v>
      </c>
      <c r="G29" s="28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00" customFormat="true" ht="17.1" hidden="false" customHeight="true" outlineLevel="0" collapsed="false">
      <c r="A30" s="281"/>
      <c r="B30" s="100" t="s">
        <v>118</v>
      </c>
      <c r="C30" s="282"/>
      <c r="D30" s="361" t="n">
        <f aca="false">SUM(D12:D29)</f>
        <v>4278017.97</v>
      </c>
      <c r="E30" s="361" t="n">
        <f aca="false">SUM(E12:E29)</f>
        <v>1191377.3</v>
      </c>
      <c r="F30" s="361" t="n">
        <f aca="false">SUM(F12:F29)</f>
        <v>3086640.67</v>
      </c>
      <c r="G30" s="362" t="n">
        <f aca="false">SUM(G12:G29)</f>
        <v>0</v>
      </c>
      <c r="H30" s="362" t="n">
        <f aca="false">SUM(H12:H29)</f>
        <v>0</v>
      </c>
    </row>
    <row r="33" customFormat="false" ht="13.5" hidden="false" customHeight="false" outlineLevel="0" collapsed="false">
      <c r="B33" s="363"/>
      <c r="C33" s="363"/>
      <c r="D33" s="363"/>
      <c r="E33" s="363"/>
      <c r="F33" s="363"/>
      <c r="G33" s="363"/>
      <c r="H33" s="363"/>
    </row>
    <row r="35" customFormat="false" ht="15.75" hidden="false" customHeight="false" outlineLevel="0" collapsed="false">
      <c r="B35" s="364" t="s">
        <v>245</v>
      </c>
    </row>
    <row r="45" customFormat="false" ht="13.5" hidden="false" customHeight="false" outlineLevel="0" collapsed="false">
      <c r="B45" s="363"/>
      <c r="C45" s="363"/>
      <c r="D45" s="363"/>
      <c r="E45" s="363"/>
      <c r="F45" s="363"/>
      <c r="G45" s="363"/>
      <c r="H45" s="363"/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  <c r="H46" s="244"/>
    </row>
    <row r="47" customFormat="false" ht="15.75" hidden="false" customHeight="false" outlineLevel="0" collapsed="false">
      <c r="B47" s="364" t="s">
        <v>246</v>
      </c>
    </row>
  </sheetData>
  <mergeCells count="3">
    <mergeCell ref="B6:H6"/>
    <mergeCell ref="D8:F8"/>
    <mergeCell ref="G8:H8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8" width="9.14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7" min="4" style="118" width="16.7"/>
    <col collapsed="false" customWidth="true" hidden="false" outlineLevel="0" max="8" min="8" style="11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353" t="s">
        <v>279</v>
      </c>
      <c r="C6" s="353"/>
      <c r="D6" s="353"/>
      <c r="E6" s="353"/>
      <c r="F6" s="353"/>
      <c r="G6" s="353"/>
      <c r="H6" s="353"/>
      <c r="I6" s="354"/>
      <c r="J6" s="354"/>
      <c r="K6" s="354"/>
      <c r="L6" s="354"/>
    </row>
    <row r="7" customFormat="false" ht="18.75" hidden="false" customHeight="false" outlineLevel="0" collapsed="false">
      <c r="B7" s="125"/>
      <c r="C7" s="125"/>
      <c r="D7" s="125"/>
      <c r="E7" s="125"/>
      <c r="F7" s="125"/>
      <c r="G7" s="125"/>
      <c r="H7" s="125"/>
      <c r="I7" s="354"/>
      <c r="J7" s="354"/>
      <c r="K7" s="354"/>
      <c r="L7" s="354"/>
    </row>
    <row r="8" s="355" customFormat="true" ht="15.75" hidden="false" customHeight="true" outlineLevel="0" collapsed="false">
      <c r="D8" s="356" t="s">
        <v>235</v>
      </c>
      <c r="E8" s="356"/>
      <c r="F8" s="356"/>
      <c r="G8" s="357" t="s">
        <v>5</v>
      </c>
      <c r="H8" s="357"/>
    </row>
    <row r="9" s="120" customFormat="true" ht="12.75" hidden="false" customHeight="false" outlineLevel="0" collapsed="false">
      <c r="B9" s="268"/>
      <c r="D9" s="358"/>
      <c r="E9" s="358"/>
      <c r="F9" s="358"/>
      <c r="G9" s="359"/>
      <c r="H9" s="359"/>
    </row>
    <row r="10" s="32" customFormat="true" ht="25.5" hidden="false" customHeight="true" outlineLevel="0" collapsed="false">
      <c r="A10" s="284" t="s">
        <v>52</v>
      </c>
      <c r="B10" s="32" t="s">
        <v>236</v>
      </c>
      <c r="D10" s="285" t="s">
        <v>53</v>
      </c>
      <c r="E10" s="285" t="s">
        <v>11</v>
      </c>
      <c r="F10" s="285" t="s">
        <v>237</v>
      </c>
      <c r="G10" s="286" t="s">
        <v>13</v>
      </c>
      <c r="H10" s="285" t="s">
        <v>14</v>
      </c>
      <c r="I10" s="286"/>
    </row>
    <row r="11" s="32" customFormat="true" ht="25.5" hidden="false" customHeight="true" outlineLevel="0" collapsed="false">
      <c r="A11" s="284"/>
      <c r="B11" s="360" t="s">
        <v>280</v>
      </c>
      <c r="D11" s="285"/>
      <c r="E11" s="285"/>
      <c r="F11" s="285"/>
      <c r="G11" s="286"/>
      <c r="H11" s="285"/>
      <c r="I11" s="286"/>
    </row>
    <row r="12" customFormat="false" ht="14.1" hidden="false" customHeight="true" outlineLevel="0" collapsed="false">
      <c r="A12" s="279" t="n">
        <v>100619</v>
      </c>
      <c r="B12" s="0" t="s">
        <v>281</v>
      </c>
      <c r="C12" s="280"/>
      <c r="D12" s="280" t="n">
        <v>460600</v>
      </c>
      <c r="E12" s="280" t="n">
        <v>377584.83</v>
      </c>
      <c r="F12" s="280" t="n">
        <f aca="false">+D12-E12</f>
        <v>83015.17</v>
      </c>
      <c r="G12" s="2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279" t="n">
        <v>100620</v>
      </c>
      <c r="B13" s="0" t="s">
        <v>282</v>
      </c>
      <c r="C13" s="280"/>
      <c r="D13" s="280" t="n">
        <v>66198</v>
      </c>
      <c r="E13" s="280" t="n">
        <v>9511.06</v>
      </c>
      <c r="F13" s="280" t="n">
        <f aca="false">+D13-E13</f>
        <v>56686.94</v>
      </c>
      <c r="G13" s="2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279" t="n">
        <v>100621</v>
      </c>
      <c r="B14" s="0" t="s">
        <v>283</v>
      </c>
      <c r="C14" s="280"/>
      <c r="D14" s="280" t="n">
        <v>28202</v>
      </c>
      <c r="E14" s="280" t="n">
        <v>23873.07</v>
      </c>
      <c r="F14" s="280" t="n">
        <f aca="false">+D14-E14</f>
        <v>4328.93</v>
      </c>
      <c r="G14" s="2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279" t="n">
        <v>100622</v>
      </c>
      <c r="B15" s="0" t="s">
        <v>284</v>
      </c>
      <c r="C15" s="280"/>
      <c r="D15" s="280" t="n">
        <v>35000</v>
      </c>
      <c r="E15" s="280" t="n">
        <v>7500</v>
      </c>
      <c r="F15" s="280" t="n">
        <f aca="false">+D15-E15</f>
        <v>27500</v>
      </c>
      <c r="G15" s="2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279" t="n">
        <v>100623</v>
      </c>
      <c r="B16" s="0" t="s">
        <v>285</v>
      </c>
      <c r="C16" s="280"/>
      <c r="D16" s="280" t="n">
        <v>2536772</v>
      </c>
      <c r="E16" s="280" t="n">
        <v>2523758.03</v>
      </c>
      <c r="F16" s="280" t="n">
        <f aca="false">+D16-E16</f>
        <v>13013.9700000002</v>
      </c>
      <c r="G16" s="2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279" t="n">
        <v>100655</v>
      </c>
      <c r="B17" s="0" t="s">
        <v>286</v>
      </c>
      <c r="C17" s="280"/>
      <c r="D17" s="280" t="n">
        <v>1151245.97</v>
      </c>
      <c r="E17" s="280" t="n">
        <v>5952</v>
      </c>
      <c r="F17" s="280" t="n">
        <f aca="false">+D17-E17</f>
        <v>1145293.97</v>
      </c>
      <c r="G17" s="28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0" customFormat="true" ht="17.1" hidden="false" customHeight="true" outlineLevel="0" collapsed="false">
      <c r="A18" s="281"/>
      <c r="B18" s="100" t="s">
        <v>118</v>
      </c>
      <c r="C18" s="282"/>
      <c r="D18" s="361" t="n">
        <f aca="false">SUM(D12:D17)</f>
        <v>4278017.97</v>
      </c>
      <c r="E18" s="361" t="n">
        <f aca="false">SUM(E12:E17)</f>
        <v>2948178.99</v>
      </c>
      <c r="F18" s="361" t="n">
        <f aca="false">SUM(F12:F17)</f>
        <v>1329838.98</v>
      </c>
      <c r="G18" s="362" t="n">
        <f aca="false">SUM(G12:G17)</f>
        <v>0</v>
      </c>
      <c r="H18" s="362" t="n">
        <f aca="false">SUM(H12:H17)</f>
        <v>0</v>
      </c>
    </row>
    <row r="21" customFormat="false" ht="13.5" hidden="false" customHeight="false" outlineLevel="0" collapsed="false">
      <c r="B21" s="363"/>
      <c r="C21" s="363"/>
      <c r="D21" s="363"/>
      <c r="E21" s="363"/>
      <c r="F21" s="363"/>
      <c r="G21" s="363"/>
      <c r="H21" s="363"/>
    </row>
    <row r="23" customFormat="false" ht="15.75" hidden="false" customHeight="false" outlineLevel="0" collapsed="false">
      <c r="B23" s="364" t="s">
        <v>245</v>
      </c>
    </row>
    <row r="33" customFormat="false" ht="13.5" hidden="false" customHeight="false" outlineLevel="0" collapsed="false">
      <c r="B33" s="363"/>
      <c r="C33" s="363"/>
      <c r="D33" s="363"/>
      <c r="E33" s="363"/>
      <c r="F33" s="363"/>
      <c r="G33" s="363"/>
      <c r="H33" s="363"/>
    </row>
    <row r="34" customFormat="false" ht="12.75" hidden="false" customHeight="false" outlineLevel="0" collapsed="false">
      <c r="B34" s="244"/>
      <c r="C34" s="244"/>
      <c r="D34" s="244"/>
      <c r="E34" s="244"/>
      <c r="F34" s="244"/>
      <c r="G34" s="244"/>
      <c r="H34" s="244"/>
    </row>
    <row r="35" customFormat="false" ht="15.75" hidden="false" customHeight="false" outlineLevel="0" collapsed="false">
      <c r="B35" s="364" t="s">
        <v>246</v>
      </c>
    </row>
  </sheetData>
  <mergeCells count="3">
    <mergeCell ref="B6:H6"/>
    <mergeCell ref="D8:F8"/>
    <mergeCell ref="G8:H8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8" width="9.14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7" min="4" style="118" width="16.7"/>
    <col collapsed="false" customWidth="true" hidden="false" outlineLevel="0" max="8" min="8" style="11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353" t="s">
        <v>287</v>
      </c>
      <c r="C6" s="353"/>
      <c r="D6" s="353"/>
      <c r="E6" s="353"/>
      <c r="F6" s="353"/>
      <c r="G6" s="353"/>
      <c r="H6" s="353"/>
      <c r="I6" s="354"/>
      <c r="J6" s="354"/>
      <c r="K6" s="354"/>
      <c r="L6" s="354"/>
    </row>
    <row r="7" customFormat="false" ht="18.75" hidden="false" customHeight="false" outlineLevel="0" collapsed="false">
      <c r="B7" s="125"/>
      <c r="C7" s="125"/>
      <c r="D7" s="125"/>
      <c r="E7" s="125"/>
      <c r="F7" s="125"/>
      <c r="G7" s="125"/>
      <c r="H7" s="125"/>
      <c r="I7" s="354"/>
      <c r="J7" s="354"/>
      <c r="K7" s="354"/>
      <c r="L7" s="354"/>
    </row>
    <row r="8" s="355" customFormat="true" ht="15.75" hidden="false" customHeight="true" outlineLevel="0" collapsed="false">
      <c r="D8" s="356" t="s">
        <v>235</v>
      </c>
      <c r="E8" s="356"/>
      <c r="F8" s="356"/>
      <c r="G8" s="357" t="s">
        <v>5</v>
      </c>
      <c r="H8" s="357"/>
    </row>
    <row r="9" s="120" customFormat="true" ht="12.75" hidden="false" customHeight="false" outlineLevel="0" collapsed="false">
      <c r="B9" s="268"/>
      <c r="D9" s="358"/>
      <c r="E9" s="358"/>
      <c r="F9" s="358"/>
      <c r="G9" s="359"/>
      <c r="H9" s="359"/>
    </row>
    <row r="10" s="32" customFormat="true" ht="25.5" hidden="false" customHeight="true" outlineLevel="0" collapsed="false">
      <c r="A10" s="284" t="s">
        <v>52</v>
      </c>
      <c r="B10" s="32" t="s">
        <v>236</v>
      </c>
      <c r="D10" s="285" t="s">
        <v>53</v>
      </c>
      <c r="E10" s="285" t="s">
        <v>11</v>
      </c>
      <c r="F10" s="285" t="s">
        <v>237</v>
      </c>
      <c r="G10" s="286" t="s">
        <v>13</v>
      </c>
      <c r="H10" s="285" t="s">
        <v>14</v>
      </c>
      <c r="I10" s="286"/>
    </row>
    <row r="11" s="32" customFormat="true" ht="25.5" hidden="false" customHeight="true" outlineLevel="0" collapsed="false">
      <c r="A11" s="284"/>
      <c r="B11" s="360" t="s">
        <v>288</v>
      </c>
      <c r="D11" s="285"/>
      <c r="E11" s="285"/>
      <c r="F11" s="285"/>
      <c r="G11" s="286"/>
      <c r="H11" s="285"/>
      <c r="I11" s="286"/>
    </row>
    <row r="12" customFormat="false" ht="14.1" hidden="false" customHeight="true" outlineLevel="0" collapsed="false">
      <c r="A12" s="279" t="n">
        <v>100096</v>
      </c>
      <c r="B12" s="0" t="s">
        <v>289</v>
      </c>
      <c r="C12" s="280"/>
      <c r="D12" s="280" t="n">
        <v>35000</v>
      </c>
      <c r="E12" s="280" t="n">
        <v>22170</v>
      </c>
      <c r="F12" s="280" t="n">
        <f aca="false">+D12-E12</f>
        <v>12830</v>
      </c>
      <c r="G12" s="2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279" t="n">
        <v>100104</v>
      </c>
      <c r="B13" s="0" t="s">
        <v>290</v>
      </c>
      <c r="C13" s="280"/>
      <c r="D13" s="280" t="n">
        <v>101027.97</v>
      </c>
      <c r="E13" s="280" t="n">
        <v>20983.35</v>
      </c>
      <c r="F13" s="280" t="n">
        <f aca="false">+D13-E13</f>
        <v>80044.62</v>
      </c>
      <c r="G13" s="2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279" t="n">
        <v>100105</v>
      </c>
      <c r="B14" s="0" t="s">
        <v>291</v>
      </c>
      <c r="C14" s="280"/>
      <c r="D14" s="280" t="n">
        <v>73380</v>
      </c>
      <c r="E14" s="280" t="n">
        <v>53997.07</v>
      </c>
      <c r="F14" s="280" t="n">
        <f aca="false">+D14-E14</f>
        <v>19382.93</v>
      </c>
      <c r="G14" s="2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279" t="n">
        <v>100107</v>
      </c>
      <c r="B15" s="0" t="s">
        <v>292</v>
      </c>
      <c r="C15" s="280"/>
      <c r="D15" s="280" t="n">
        <v>2312250</v>
      </c>
      <c r="E15" s="280" t="n">
        <v>2304560.55</v>
      </c>
      <c r="F15" s="280" t="n">
        <f aca="false">+D15-E15</f>
        <v>7689.45000000019</v>
      </c>
      <c r="G15" s="2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279" t="n">
        <v>100110</v>
      </c>
      <c r="B16" s="0" t="s">
        <v>293</v>
      </c>
      <c r="C16" s="280"/>
      <c r="D16" s="280" t="n">
        <v>750000</v>
      </c>
      <c r="E16" s="280" t="n">
        <v>750000</v>
      </c>
      <c r="F16" s="280" t="n">
        <f aca="false">+D16-E16</f>
        <v>0</v>
      </c>
      <c r="G16" s="2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279" t="n">
        <v>100116</v>
      </c>
      <c r="B17" s="0" t="s">
        <v>294</v>
      </c>
      <c r="C17" s="280"/>
      <c r="D17" s="280" t="n">
        <v>750000</v>
      </c>
      <c r="E17" s="280" t="n">
        <v>12100</v>
      </c>
      <c r="F17" s="280" t="n">
        <f aca="false">+D17-E17</f>
        <v>737900</v>
      </c>
      <c r="G17" s="28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279" t="n">
        <v>100117</v>
      </c>
      <c r="B18" s="0" t="s">
        <v>295</v>
      </c>
      <c r="C18" s="280"/>
      <c r="D18" s="280" t="n">
        <v>250000</v>
      </c>
      <c r="E18" s="280" t="n">
        <v>1792</v>
      </c>
      <c r="F18" s="280" t="n">
        <f aca="false">+D18-E18</f>
        <v>248208</v>
      </c>
      <c r="G18" s="28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279" t="n">
        <v>100118</v>
      </c>
      <c r="B19" s="0" t="s">
        <v>296</v>
      </c>
      <c r="C19" s="280"/>
      <c r="D19" s="280" t="n">
        <v>6360</v>
      </c>
      <c r="E19" s="280" t="n">
        <v>5460</v>
      </c>
      <c r="F19" s="280" t="n">
        <f aca="false">+D19-E19</f>
        <v>900</v>
      </c>
      <c r="G19" s="28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5" customFormat="true" ht="17.1" hidden="false" customHeight="true" outlineLevel="0" collapsed="false">
      <c r="B20" s="100" t="s">
        <v>118</v>
      </c>
      <c r="D20" s="361" t="n">
        <f aca="false">SUM(D12:D19)</f>
        <v>4278017.97</v>
      </c>
      <c r="E20" s="361" t="n">
        <f aca="false">SUM(E12:E19)</f>
        <v>3171062.97</v>
      </c>
      <c r="F20" s="361" t="n">
        <f aca="false">SUM(F12:F19)</f>
        <v>1106955</v>
      </c>
      <c r="G20" s="362" t="n">
        <f aca="false">SUM(G12:G19)</f>
        <v>0</v>
      </c>
      <c r="H20" s="362" t="n">
        <f aca="false">SUM(H12:H19)</f>
        <v>0</v>
      </c>
    </row>
    <row r="23" customFormat="false" ht="13.5" hidden="false" customHeight="false" outlineLevel="0" collapsed="false">
      <c r="B23" s="363"/>
      <c r="C23" s="363"/>
      <c r="D23" s="363"/>
      <c r="E23" s="363"/>
      <c r="F23" s="363"/>
      <c r="G23" s="363"/>
      <c r="H23" s="363"/>
    </row>
    <row r="25" customFormat="false" ht="15.75" hidden="false" customHeight="false" outlineLevel="0" collapsed="false">
      <c r="B25" s="364" t="s">
        <v>245</v>
      </c>
    </row>
    <row r="35" customFormat="false" ht="13.5" hidden="false" customHeight="false" outlineLevel="0" collapsed="false">
      <c r="B35" s="363"/>
      <c r="C35" s="363"/>
      <c r="D35" s="363"/>
      <c r="E35" s="363"/>
      <c r="F35" s="363"/>
      <c r="G35" s="363"/>
      <c r="H35" s="363"/>
    </row>
    <row r="36" customFormat="false" ht="12.75" hidden="false" customHeight="false" outlineLevel="0" collapsed="false">
      <c r="B36" s="244"/>
      <c r="C36" s="244"/>
      <c r="D36" s="244"/>
      <c r="E36" s="244"/>
      <c r="F36" s="244"/>
      <c r="G36" s="244"/>
      <c r="H36" s="244"/>
    </row>
    <row r="37" customFormat="false" ht="15.75" hidden="false" customHeight="false" outlineLevel="0" collapsed="false">
      <c r="B37" s="364" t="s">
        <v>246</v>
      </c>
    </row>
  </sheetData>
  <mergeCells count="3">
    <mergeCell ref="B6:H6"/>
    <mergeCell ref="D8:F8"/>
    <mergeCell ref="G8:H8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8" width="9.14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7" min="4" style="118" width="16.7"/>
    <col collapsed="false" customWidth="true" hidden="false" outlineLevel="0" max="8" min="8" style="11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353" t="s">
        <v>297</v>
      </c>
      <c r="C6" s="353"/>
      <c r="D6" s="353"/>
      <c r="E6" s="353"/>
      <c r="F6" s="353"/>
      <c r="G6" s="353"/>
      <c r="H6" s="353"/>
      <c r="I6" s="354"/>
      <c r="J6" s="354"/>
      <c r="K6" s="354"/>
      <c r="L6" s="354"/>
    </row>
    <row r="7" customFormat="false" ht="18.75" hidden="false" customHeight="false" outlineLevel="0" collapsed="false">
      <c r="B7" s="125"/>
      <c r="C7" s="125"/>
      <c r="D7" s="125"/>
      <c r="E7" s="125"/>
      <c r="F7" s="125"/>
      <c r="G7" s="125"/>
      <c r="H7" s="125"/>
      <c r="I7" s="354"/>
      <c r="J7" s="354"/>
      <c r="K7" s="354"/>
      <c r="L7" s="354"/>
    </row>
    <row r="8" s="355" customFormat="true" ht="15.75" hidden="false" customHeight="true" outlineLevel="0" collapsed="false">
      <c r="D8" s="356" t="s">
        <v>235</v>
      </c>
      <c r="E8" s="356"/>
      <c r="F8" s="356"/>
      <c r="G8" s="357" t="s">
        <v>5</v>
      </c>
      <c r="H8" s="357"/>
    </row>
    <row r="9" s="120" customFormat="true" ht="12.75" hidden="false" customHeight="false" outlineLevel="0" collapsed="false">
      <c r="B9" s="268"/>
      <c r="D9" s="358"/>
      <c r="E9" s="358"/>
      <c r="F9" s="358"/>
      <c r="G9" s="359"/>
      <c r="H9" s="359"/>
    </row>
    <row r="10" s="32" customFormat="true" ht="25.5" hidden="false" customHeight="true" outlineLevel="0" collapsed="false">
      <c r="A10" s="284" t="s">
        <v>52</v>
      </c>
      <c r="B10" s="32" t="s">
        <v>236</v>
      </c>
      <c r="D10" s="285" t="s">
        <v>53</v>
      </c>
      <c r="E10" s="285" t="s">
        <v>11</v>
      </c>
      <c r="F10" s="285" t="s">
        <v>237</v>
      </c>
      <c r="G10" s="286" t="s">
        <v>13</v>
      </c>
      <c r="H10" s="285" t="s">
        <v>14</v>
      </c>
      <c r="I10" s="286"/>
    </row>
    <row r="11" s="32" customFormat="true" ht="25.5" hidden="false" customHeight="true" outlineLevel="0" collapsed="false">
      <c r="A11" s="284"/>
      <c r="B11" s="360" t="s">
        <v>298</v>
      </c>
      <c r="D11" s="285"/>
      <c r="E11" s="285"/>
      <c r="F11" s="285"/>
      <c r="G11" s="286"/>
      <c r="H11" s="285"/>
      <c r="I11" s="286"/>
    </row>
    <row r="12" customFormat="false" ht="14.1" hidden="false" customHeight="true" outlineLevel="0" collapsed="false">
      <c r="A12" s="279" t="n">
        <v>100126</v>
      </c>
      <c r="B12" s="0" t="s">
        <v>299</v>
      </c>
      <c r="C12" s="280"/>
      <c r="D12" s="280" t="n">
        <v>300000</v>
      </c>
      <c r="E12" s="280" t="n">
        <v>300000</v>
      </c>
      <c r="F12" s="280" t="n">
        <f aca="false">+D12-E12</f>
        <v>0</v>
      </c>
      <c r="G12" s="2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279" t="n">
        <v>100129</v>
      </c>
      <c r="B13" s="0" t="s">
        <v>300</v>
      </c>
      <c r="C13" s="280"/>
      <c r="D13" s="280" t="n">
        <v>15000</v>
      </c>
      <c r="E13" s="280" t="n">
        <v>15000</v>
      </c>
      <c r="F13" s="280" t="n">
        <f aca="false">+D13-E13</f>
        <v>0</v>
      </c>
      <c r="G13" s="2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7" hidden="false" customHeight="true" outlineLevel="0" collapsed="false">
      <c r="A14" s="279" t="n">
        <v>100130</v>
      </c>
      <c r="B14" s="0" t="s">
        <v>301</v>
      </c>
      <c r="C14" s="280"/>
      <c r="D14" s="280" t="n">
        <v>125000</v>
      </c>
      <c r="E14" s="280" t="n">
        <v>142445.67</v>
      </c>
      <c r="F14" s="280" t="n">
        <f aca="false">+D14-E14</f>
        <v>-17445.67</v>
      </c>
      <c r="G14" s="2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7" hidden="false" customHeight="true" outlineLevel="0" collapsed="false">
      <c r="A15" s="279" t="n">
        <v>100131</v>
      </c>
      <c r="B15" s="0" t="s">
        <v>302</v>
      </c>
      <c r="C15" s="280"/>
      <c r="D15" s="280" t="n">
        <v>120000</v>
      </c>
      <c r="E15" s="280" t="n">
        <v>0</v>
      </c>
      <c r="F15" s="280" t="n">
        <f aca="false">+D15-E15</f>
        <v>120000</v>
      </c>
      <c r="G15" s="2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7" hidden="false" customHeight="true" outlineLevel="0" collapsed="false">
      <c r="A16" s="279" t="n">
        <v>100135</v>
      </c>
      <c r="B16" s="0" t="s">
        <v>303</v>
      </c>
      <c r="C16" s="280"/>
      <c r="D16" s="280" t="n">
        <v>300000</v>
      </c>
      <c r="E16" s="280" t="n">
        <v>273139.75</v>
      </c>
      <c r="F16" s="280" t="n">
        <f aca="false">+D16-E16</f>
        <v>26860.25</v>
      </c>
      <c r="G16" s="2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7" hidden="false" customHeight="true" outlineLevel="0" collapsed="false">
      <c r="A17" s="279" t="n">
        <v>100137</v>
      </c>
      <c r="B17" s="0" t="s">
        <v>304</v>
      </c>
      <c r="C17" s="280"/>
      <c r="D17" s="280" t="n">
        <v>125000</v>
      </c>
      <c r="E17" s="280" t="n">
        <v>125000</v>
      </c>
      <c r="F17" s="280" t="n">
        <f aca="false">+D17-E17</f>
        <v>0</v>
      </c>
      <c r="G17" s="28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7" hidden="false" customHeight="true" outlineLevel="0" collapsed="false">
      <c r="A18" s="279" t="n">
        <v>100139</v>
      </c>
      <c r="B18" s="0" t="s">
        <v>305</v>
      </c>
      <c r="C18" s="280"/>
      <c r="D18" s="280" t="n">
        <v>400000</v>
      </c>
      <c r="E18" s="280" t="n">
        <v>0</v>
      </c>
      <c r="F18" s="280" t="n">
        <f aca="false">+D18-E18</f>
        <v>400000</v>
      </c>
      <c r="G18" s="28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7" hidden="false" customHeight="true" outlineLevel="0" collapsed="false">
      <c r="A19" s="279" t="n">
        <v>100140</v>
      </c>
      <c r="B19" s="0" t="s">
        <v>306</v>
      </c>
      <c r="C19" s="280"/>
      <c r="D19" s="280" t="n">
        <v>200000</v>
      </c>
      <c r="E19" s="280" t="n">
        <v>37600</v>
      </c>
      <c r="F19" s="280" t="n">
        <f aca="false">+D19-E19</f>
        <v>162400</v>
      </c>
      <c r="G19" s="28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7" hidden="false" customHeight="true" outlineLevel="0" collapsed="false">
      <c r="A20" s="279" t="n">
        <v>100141</v>
      </c>
      <c r="B20" s="0" t="s">
        <v>307</v>
      </c>
      <c r="C20" s="280"/>
      <c r="D20" s="280" t="n">
        <v>225117.98</v>
      </c>
      <c r="E20" s="280" t="n">
        <v>151926.31</v>
      </c>
      <c r="F20" s="280" t="n">
        <f aca="false">+D20-E20</f>
        <v>73191.67</v>
      </c>
      <c r="G20" s="28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7" hidden="false" customHeight="true" outlineLevel="0" collapsed="false">
      <c r="A21" s="279" t="n">
        <v>100142</v>
      </c>
      <c r="B21" s="0" t="s">
        <v>308</v>
      </c>
      <c r="C21" s="280"/>
      <c r="D21" s="280" t="n">
        <v>175000</v>
      </c>
      <c r="E21" s="280" t="n">
        <v>160393.26</v>
      </c>
      <c r="F21" s="280" t="n">
        <f aca="false">+D21-E21</f>
        <v>14606.74</v>
      </c>
      <c r="G21" s="28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7" hidden="false" customHeight="true" outlineLevel="0" collapsed="false">
      <c r="A22" s="279" t="n">
        <v>100144</v>
      </c>
      <c r="B22" s="0" t="s">
        <v>309</v>
      </c>
      <c r="C22" s="280"/>
      <c r="D22" s="280" t="n">
        <v>400000</v>
      </c>
      <c r="E22" s="280" t="n">
        <v>400075.69</v>
      </c>
      <c r="F22" s="280" t="n">
        <f aca="false">+D22-E22</f>
        <v>-75.6900000000023</v>
      </c>
      <c r="G22" s="28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7" hidden="false" customHeight="true" outlineLevel="0" collapsed="false">
      <c r="A23" s="279" t="n">
        <v>100145</v>
      </c>
      <c r="B23" s="0" t="s">
        <v>310</v>
      </c>
      <c r="C23" s="280"/>
      <c r="D23" s="280" t="n">
        <v>100000</v>
      </c>
      <c r="E23" s="280" t="n">
        <v>64498.86</v>
      </c>
      <c r="F23" s="280" t="n">
        <f aca="false">+D23-E23</f>
        <v>35501.14</v>
      </c>
      <c r="G23" s="28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279" t="n">
        <v>100147</v>
      </c>
      <c r="B24" s="0" t="s">
        <v>311</v>
      </c>
      <c r="C24" s="280"/>
      <c r="D24" s="280" t="n">
        <v>264000</v>
      </c>
      <c r="E24" s="280" t="n">
        <v>207891.69</v>
      </c>
      <c r="F24" s="280" t="n">
        <f aca="false">+D24-E24</f>
        <v>56108.31</v>
      </c>
      <c r="G24" s="28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>
      <c r="A25" s="279" t="n">
        <v>100149</v>
      </c>
      <c r="B25" s="0" t="s">
        <v>312</v>
      </c>
      <c r="C25" s="280"/>
      <c r="D25" s="280" t="n">
        <v>200000</v>
      </c>
      <c r="E25" s="280" t="n">
        <v>0</v>
      </c>
      <c r="F25" s="280" t="n">
        <f aca="false">+D25-E25</f>
        <v>200000</v>
      </c>
      <c r="G25" s="28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true" outlineLevel="0" collapsed="false">
      <c r="A26" s="279" t="n">
        <v>100150</v>
      </c>
      <c r="B26" s="0" t="s">
        <v>313</v>
      </c>
      <c r="C26" s="280"/>
      <c r="D26" s="280" t="n">
        <v>400000</v>
      </c>
      <c r="E26" s="280" t="n">
        <v>303043.54</v>
      </c>
      <c r="F26" s="280" t="n">
        <f aca="false">+D26-E26</f>
        <v>96956.46</v>
      </c>
      <c r="G26" s="28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true" outlineLevel="0" collapsed="false">
      <c r="A27" s="279" t="n">
        <v>100151</v>
      </c>
      <c r="B27" s="0" t="s">
        <v>314</v>
      </c>
      <c r="C27" s="280"/>
      <c r="D27" s="280" t="n">
        <v>378000</v>
      </c>
      <c r="E27" s="280" t="n">
        <v>163628.54</v>
      </c>
      <c r="F27" s="280" t="n">
        <f aca="false">+D27-E27</f>
        <v>214371.46</v>
      </c>
      <c r="G27" s="28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279" t="n">
        <v>100152</v>
      </c>
      <c r="B28" s="0" t="s">
        <v>315</v>
      </c>
      <c r="C28" s="280"/>
      <c r="D28" s="280" t="n">
        <v>5900</v>
      </c>
      <c r="E28" s="280" t="n">
        <v>5900</v>
      </c>
      <c r="F28" s="280" t="n">
        <f aca="false">+D28-E28</f>
        <v>0</v>
      </c>
      <c r="G28" s="28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279" t="n">
        <v>100154</v>
      </c>
      <c r="B29" s="0" t="s">
        <v>316</v>
      </c>
      <c r="C29" s="280"/>
      <c r="D29" s="280" t="n">
        <v>110000</v>
      </c>
      <c r="E29" s="280" t="n">
        <v>0</v>
      </c>
      <c r="F29" s="280" t="n">
        <f aca="false">+D29-E29</f>
        <v>110000</v>
      </c>
      <c r="G29" s="28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279" t="n">
        <v>100156</v>
      </c>
      <c r="B30" s="0" t="s">
        <v>317</v>
      </c>
      <c r="C30" s="280"/>
      <c r="D30" s="280" t="n">
        <v>40000</v>
      </c>
      <c r="E30" s="280" t="n">
        <v>30265</v>
      </c>
      <c r="F30" s="280" t="n">
        <f aca="false">+D30-E30</f>
        <v>9735</v>
      </c>
      <c r="G30" s="28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true" outlineLevel="0" collapsed="false">
      <c r="A31" s="279" t="n">
        <v>100172</v>
      </c>
      <c r="B31" s="0" t="s">
        <v>318</v>
      </c>
      <c r="C31" s="280"/>
      <c r="D31" s="280" t="n">
        <v>100000</v>
      </c>
      <c r="E31" s="280" t="n">
        <v>0</v>
      </c>
      <c r="F31" s="280" t="n">
        <f aca="false">+D31-E31</f>
        <v>100000</v>
      </c>
      <c r="G31" s="28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279" t="n">
        <v>101353</v>
      </c>
      <c r="B32" s="0" t="s">
        <v>319</v>
      </c>
      <c r="C32" s="280"/>
      <c r="D32" s="280" t="n">
        <v>150000</v>
      </c>
      <c r="E32" s="280" t="n">
        <v>150000</v>
      </c>
      <c r="F32" s="280" t="n">
        <f aca="false">+D32-E32</f>
        <v>0</v>
      </c>
      <c r="G32" s="28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true" outlineLevel="0" collapsed="false">
      <c r="A33" s="279" t="n">
        <v>101501</v>
      </c>
      <c r="B33" s="0" t="s">
        <v>320</v>
      </c>
      <c r="C33" s="280"/>
      <c r="D33" s="280" t="n">
        <v>145000</v>
      </c>
      <c r="E33" s="280" t="n">
        <v>0</v>
      </c>
      <c r="F33" s="280" t="n">
        <f aca="false">+D33-E33</f>
        <v>145000</v>
      </c>
      <c r="G33" s="28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00" customFormat="true" ht="17.1" hidden="false" customHeight="true" outlineLevel="0" collapsed="false">
      <c r="A34" s="281"/>
      <c r="B34" s="100" t="s">
        <v>118</v>
      </c>
      <c r="C34" s="282"/>
      <c r="D34" s="361" t="n">
        <f aca="false">SUM(D12:D33)</f>
        <v>4278017.98</v>
      </c>
      <c r="E34" s="361" t="n">
        <f aca="false">SUM(E12:E33)</f>
        <v>2530808.31</v>
      </c>
      <c r="F34" s="361" t="n">
        <f aca="false">SUM(F12:F33)</f>
        <v>1747209.67</v>
      </c>
      <c r="G34" s="362" t="n">
        <f aca="false">SUM(G12:G33)</f>
        <v>0</v>
      </c>
      <c r="H34" s="362" t="n">
        <f aca="false">SUM(H12:H33)</f>
        <v>0</v>
      </c>
    </row>
    <row r="37" customFormat="false" ht="13.5" hidden="false" customHeight="false" outlineLevel="0" collapsed="false">
      <c r="B37" s="363"/>
      <c r="C37" s="363"/>
      <c r="D37" s="363"/>
      <c r="E37" s="363"/>
      <c r="F37" s="363"/>
      <c r="G37" s="363"/>
      <c r="H37" s="363"/>
    </row>
    <row r="39" customFormat="false" ht="15.75" hidden="false" customHeight="false" outlineLevel="0" collapsed="false">
      <c r="B39" s="364" t="s">
        <v>245</v>
      </c>
    </row>
    <row r="49" customFormat="false" ht="13.5" hidden="false" customHeight="false" outlineLevel="0" collapsed="false">
      <c r="B49" s="363"/>
      <c r="C49" s="363"/>
      <c r="D49" s="363"/>
      <c r="E49" s="363"/>
      <c r="F49" s="363"/>
      <c r="G49" s="363"/>
      <c r="H49" s="363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  <c r="H50" s="244"/>
    </row>
    <row r="51" customFormat="false" ht="15.75" hidden="false" customHeight="false" outlineLevel="0" collapsed="false">
      <c r="B51" s="364" t="s">
        <v>246</v>
      </c>
    </row>
  </sheetData>
  <mergeCells count="3">
    <mergeCell ref="B6:H6"/>
    <mergeCell ref="D8:F8"/>
    <mergeCell ref="G8:H8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3" min="2" style="2" width="17.7"/>
    <col collapsed="false" customWidth="true" hidden="false" outlineLevel="0" max="6" min="4" style="2" width="15.7"/>
    <col collapsed="false" customWidth="true" hidden="true" outlineLevel="0" max="7" min="7" style="41" width="16.7"/>
    <col collapsed="false" customWidth="true" hidden="true" outlineLevel="0" max="8" min="8" style="41" width="14.7"/>
    <col collapsed="false" customWidth="true" hidden="false" outlineLevel="0" max="9" min="9" style="41" width="15.7"/>
    <col collapsed="false" customWidth="true" hidden="false" outlineLevel="0" max="10" min="10" style="42" width="2.7"/>
    <col collapsed="false" customWidth="true" hidden="false" outlineLevel="0" max="11" min="11" style="41" width="15.7"/>
    <col collapsed="false" customWidth="true" hidden="false" outlineLevel="0" max="12" min="12" style="41" width="15.85"/>
    <col collapsed="false" customWidth="true" hidden="false" outlineLevel="0" max="13" min="13" style="41" width="14.99"/>
    <col collapsed="false" customWidth="true" hidden="true" outlineLevel="0" max="14" min="14" style="41" width="15.28"/>
    <col collapsed="false" customWidth="false" hidden="true" outlineLevel="0" max="15" min="15" style="2" width="9.14"/>
    <col collapsed="false" customWidth="true" hidden="false" outlineLevel="0" max="16" min="16" style="2" width="17.42"/>
    <col collapsed="false" customWidth="true" hidden="false" outlineLevel="0" max="17" min="17" style="43" width="17.14"/>
    <col collapsed="false" customWidth="true" hidden="false" outlineLevel="0" max="18" min="18" style="43" width="19.7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C1" s="5" t="s">
        <v>0</v>
      </c>
    </row>
    <row r="2" customFormat="false" ht="15" hidden="false" customHeight="false" outlineLevel="0" collapsed="false">
      <c r="C2" s="6" t="s">
        <v>1</v>
      </c>
    </row>
    <row r="3" customFormat="false" ht="15" hidden="false" customHeight="false" outlineLevel="0" collapsed="false">
      <c r="C3" s="7" t="s">
        <v>2</v>
      </c>
    </row>
    <row r="4" customFormat="false" ht="23.25" hidden="false" customHeight="false" outlineLevel="0" collapsed="false">
      <c r="D4" s="44"/>
      <c r="E4" s="45" t="s">
        <v>3</v>
      </c>
      <c r="F4" s="44"/>
      <c r="M4" s="46"/>
    </row>
    <row r="6" customFormat="false" ht="18.75" hidden="false" customHeight="false" outlineLevel="0" collapsed="false">
      <c r="B6" s="11"/>
      <c r="C6" s="11"/>
      <c r="D6" s="11"/>
      <c r="E6" s="11"/>
      <c r="F6" s="11"/>
      <c r="G6" s="47"/>
      <c r="H6" s="47"/>
      <c r="I6" s="48"/>
      <c r="J6" s="49"/>
      <c r="K6" s="48"/>
      <c r="L6" s="48"/>
      <c r="M6" s="48"/>
      <c r="N6" s="48"/>
    </row>
    <row r="7" s="23" customFormat="true" ht="15.75" hidden="false" customHeight="false" outlineLevel="0" collapsed="false">
      <c r="A7" s="50"/>
      <c r="B7" s="51"/>
      <c r="C7" s="52"/>
      <c r="D7" s="53" t="s">
        <v>24</v>
      </c>
      <c r="E7" s="53"/>
      <c r="F7" s="53"/>
      <c r="G7" s="54" t="s">
        <v>5</v>
      </c>
      <c r="H7" s="54"/>
      <c r="I7" s="55" t="s">
        <v>25</v>
      </c>
      <c r="J7" s="55"/>
      <c r="K7" s="55"/>
      <c r="L7" s="55"/>
      <c r="M7" s="56"/>
      <c r="N7" s="57"/>
      <c r="O7" s="16"/>
      <c r="P7" s="58"/>
    </row>
    <row r="8" s="32" customFormat="true" ht="25.5" hidden="false" customHeight="true" outlineLevel="0" collapsed="false">
      <c r="A8" s="59"/>
      <c r="B8" s="60"/>
      <c r="C8" s="61"/>
      <c r="D8" s="62" t="s">
        <v>26</v>
      </c>
      <c r="E8" s="63" t="s">
        <v>27</v>
      </c>
      <c r="F8" s="64" t="s">
        <v>28</v>
      </c>
      <c r="G8" s="65" t="s">
        <v>13</v>
      </c>
      <c r="H8" s="63" t="s">
        <v>14</v>
      </c>
      <c r="I8" s="66" t="s">
        <v>29</v>
      </c>
      <c r="J8" s="67"/>
      <c r="K8" s="63" t="s">
        <v>30</v>
      </c>
      <c r="L8" s="68" t="s">
        <v>31</v>
      </c>
      <c r="M8" s="65" t="s">
        <v>32</v>
      </c>
      <c r="N8" s="63" t="s">
        <v>33</v>
      </c>
      <c r="O8" s="69"/>
      <c r="P8" s="70" t="s">
        <v>34</v>
      </c>
      <c r="Q8" s="71"/>
      <c r="R8" s="71"/>
    </row>
    <row r="9" s="32" customFormat="true" ht="18" hidden="false" customHeight="true" outlineLevel="0" collapsed="false">
      <c r="A9" s="33" t="s">
        <v>15</v>
      </c>
      <c r="B9" s="72"/>
      <c r="C9" s="25"/>
      <c r="D9" s="73" t="e">
        <f aca="false">+#REF!</f>
        <v>#REF!</v>
      </c>
      <c r="E9" s="74" t="e">
        <f aca="false">+#REF!</f>
        <v>#REF!</v>
      </c>
      <c r="F9" s="75" t="e">
        <f aca="false">+#REF!</f>
        <v>#REF!</v>
      </c>
      <c r="G9" s="65"/>
      <c r="H9" s="63"/>
      <c r="I9" s="74" t="e">
        <f aca="false">+#REF!+#REF!</f>
        <v>#REF!</v>
      </c>
      <c r="J9" s="74"/>
      <c r="K9" s="74" t="e">
        <f aca="false">+#REF!</f>
        <v>#REF!</v>
      </c>
      <c r="L9" s="75" t="e">
        <f aca="false">+#REF!</f>
        <v>#REF!</v>
      </c>
      <c r="M9" s="75" t="e">
        <f aca="false">+#REF!</f>
        <v>#REF!</v>
      </c>
      <c r="N9" s="76"/>
      <c r="O9" s="69"/>
      <c r="P9" s="77" t="e">
        <f aca="false">+#REF!</f>
        <v>#REF!</v>
      </c>
      <c r="Q9" s="46"/>
      <c r="R9" s="78"/>
    </row>
    <row r="10" s="32" customFormat="true" ht="18" hidden="false" customHeight="true" outlineLevel="0" collapsed="false">
      <c r="A10" s="33" t="s">
        <v>16</v>
      </c>
      <c r="B10" s="79"/>
      <c r="C10" s="25"/>
      <c r="D10" s="73" t="e">
        <f aca="false">+#REF!</f>
        <v>#REF!</v>
      </c>
      <c r="E10" s="74" t="e">
        <f aca="false">+#REF!</f>
        <v>#REF!</v>
      </c>
      <c r="F10" s="75" t="e">
        <f aca="false">+#REF!</f>
        <v>#REF!</v>
      </c>
      <c r="G10" s="65"/>
      <c r="H10" s="63"/>
      <c r="I10" s="74" t="e">
        <f aca="false">+#REF!+#REF!</f>
        <v>#REF!</v>
      </c>
      <c r="J10" s="80"/>
      <c r="K10" s="74" t="e">
        <f aca="false">+#REF!</f>
        <v>#REF!</v>
      </c>
      <c r="L10" s="75" t="e">
        <f aca="false">+#REF!</f>
        <v>#REF!</v>
      </c>
      <c r="M10" s="75" t="e">
        <f aca="false">+#REF!</f>
        <v>#REF!</v>
      </c>
      <c r="N10" s="76"/>
      <c r="O10" s="69"/>
      <c r="P10" s="77" t="e">
        <f aca="false">+#REF!</f>
        <v>#REF!</v>
      </c>
      <c r="Q10" s="46"/>
      <c r="R10" s="78"/>
    </row>
    <row r="11" customFormat="false" ht="18" hidden="false" customHeight="true" outlineLevel="0" collapsed="false">
      <c r="A11" s="33" t="s">
        <v>17</v>
      </c>
      <c r="B11" s="81"/>
      <c r="C11" s="82"/>
      <c r="D11" s="83" t="e">
        <f aca="false">+#REF!</f>
        <v>#REF!</v>
      </c>
      <c r="E11" s="84" t="e">
        <f aca="false">+#REF!</f>
        <v>#REF!</v>
      </c>
      <c r="F11" s="85" t="e">
        <f aca="false">+#REF!</f>
        <v>#REF!</v>
      </c>
      <c r="G11" s="86"/>
      <c r="H11" s="84"/>
      <c r="I11" s="84" t="e">
        <f aca="false">+#REF!+#REF!</f>
        <v>#REF!</v>
      </c>
      <c r="J11" s="87"/>
      <c r="K11" s="84" t="e">
        <f aca="false">+#REF!</f>
        <v>#REF!</v>
      </c>
      <c r="L11" s="85" t="e">
        <f aca="false">+#REF!</f>
        <v>#REF!</v>
      </c>
      <c r="M11" s="85" t="e">
        <f aca="false">+#REF!</f>
        <v>#REF!</v>
      </c>
      <c r="N11" s="84"/>
      <c r="O11" s="88"/>
      <c r="P11" s="89" t="e">
        <f aca="false">+#REF!</f>
        <v>#REF!</v>
      </c>
      <c r="Q11" s="46"/>
      <c r="R11" s="78"/>
    </row>
    <row r="12" customFormat="false" ht="18" hidden="false" customHeight="true" outlineLevel="0" collapsed="false">
      <c r="A12" s="33" t="s">
        <v>18</v>
      </c>
      <c r="B12" s="81"/>
      <c r="C12" s="82"/>
      <c r="D12" s="83" t="e">
        <f aca="false">+#REF!</f>
        <v>#REF!</v>
      </c>
      <c r="E12" s="84" t="e">
        <f aca="false">+#REF!</f>
        <v>#REF!</v>
      </c>
      <c r="F12" s="85" t="e">
        <f aca="false">+#REF!</f>
        <v>#REF!</v>
      </c>
      <c r="G12" s="86"/>
      <c r="H12" s="84"/>
      <c r="I12" s="84" t="e">
        <f aca="false">+#REF!+#REF!</f>
        <v>#REF!</v>
      </c>
      <c r="J12" s="87"/>
      <c r="K12" s="84" t="e">
        <f aca="false">+#REF!</f>
        <v>#REF!</v>
      </c>
      <c r="L12" s="85" t="e">
        <f aca="false">+#REF!</f>
        <v>#REF!</v>
      </c>
      <c r="M12" s="85" t="e">
        <f aca="false">+#REF!</f>
        <v>#REF!</v>
      </c>
      <c r="N12" s="84"/>
      <c r="O12" s="88"/>
      <c r="P12" s="89" t="e">
        <f aca="false">+#REF!</f>
        <v>#REF!</v>
      </c>
      <c r="Q12" s="46"/>
      <c r="R12" s="78"/>
    </row>
    <row r="13" customFormat="false" ht="18" hidden="false" customHeight="true" outlineLevel="0" collapsed="false">
      <c r="A13" s="33" t="s">
        <v>19</v>
      </c>
      <c r="B13" s="81"/>
      <c r="C13" s="82"/>
      <c r="D13" s="83" t="e">
        <f aca="false">+#REF!</f>
        <v>#REF!</v>
      </c>
      <c r="E13" s="84" t="e">
        <f aca="false">+#REF!</f>
        <v>#REF!</v>
      </c>
      <c r="F13" s="85" t="e">
        <f aca="false">+#REF!</f>
        <v>#REF!</v>
      </c>
      <c r="G13" s="86"/>
      <c r="H13" s="84"/>
      <c r="I13" s="84" t="e">
        <f aca="false">+#REF!+#REF!</f>
        <v>#REF!</v>
      </c>
      <c r="J13" s="87"/>
      <c r="K13" s="84" t="e">
        <f aca="false">+#REF!</f>
        <v>#REF!</v>
      </c>
      <c r="L13" s="85" t="e">
        <f aca="false">+#REF!</f>
        <v>#REF!</v>
      </c>
      <c r="M13" s="85" t="e">
        <f aca="false">+#REF!</f>
        <v>#REF!</v>
      </c>
      <c r="N13" s="84"/>
      <c r="O13" s="88"/>
      <c r="P13" s="89" t="e">
        <f aca="false">+#REF!</f>
        <v>#REF!</v>
      </c>
      <c r="Q13" s="46"/>
      <c r="R13" s="78"/>
    </row>
    <row r="14" customFormat="false" ht="18" hidden="false" customHeight="true" outlineLevel="0" collapsed="false">
      <c r="A14" s="33" t="s">
        <v>35</v>
      </c>
      <c r="B14" s="81"/>
      <c r="C14" s="82"/>
      <c r="D14" s="83" t="e">
        <f aca="false">+#REF!</f>
        <v>#REF!</v>
      </c>
      <c r="E14" s="84" t="e">
        <f aca="false">+#REF!</f>
        <v>#REF!</v>
      </c>
      <c r="F14" s="85" t="e">
        <f aca="false">+#REF!</f>
        <v>#REF!</v>
      </c>
      <c r="G14" s="86"/>
      <c r="H14" s="84"/>
      <c r="I14" s="84" t="e">
        <f aca="false">+#REF!+#REF!</f>
        <v>#REF!</v>
      </c>
      <c r="J14" s="87"/>
      <c r="K14" s="84" t="e">
        <f aca="false">+#REF!</f>
        <v>#REF!</v>
      </c>
      <c r="L14" s="85" t="e">
        <f aca="false">+#REF!</f>
        <v>#REF!</v>
      </c>
      <c r="M14" s="85" t="e">
        <f aca="false">+#REF!</f>
        <v>#REF!</v>
      </c>
      <c r="N14" s="84"/>
      <c r="O14" s="88"/>
      <c r="P14" s="89" t="e">
        <f aca="false">+#REF!</f>
        <v>#REF!</v>
      </c>
      <c r="Q14" s="46"/>
      <c r="R14" s="78"/>
    </row>
    <row r="15" s="100" customFormat="true" ht="24.95" hidden="false" customHeight="true" outlineLevel="0" collapsed="false">
      <c r="A15" s="90" t="s">
        <v>36</v>
      </c>
      <c r="B15" s="91"/>
      <c r="C15" s="92"/>
      <c r="D15" s="93" t="e">
        <f aca="false">SUM(D9:D14)</f>
        <v>#REF!</v>
      </c>
      <c r="E15" s="94" t="e">
        <f aca="false">SUM(E9:E14)</f>
        <v>#REF!</v>
      </c>
      <c r="F15" s="95" t="e">
        <f aca="false">SUM(F9:F14)</f>
        <v>#REF!</v>
      </c>
      <c r="G15" s="96"/>
      <c r="H15" s="94"/>
      <c r="I15" s="94" t="e">
        <f aca="false">SUM(I9:I14)</f>
        <v>#REF!</v>
      </c>
      <c r="J15" s="97"/>
      <c r="K15" s="94" t="e">
        <f aca="false">SUM(K9:K14)</f>
        <v>#REF!</v>
      </c>
      <c r="L15" s="95" t="e">
        <f aca="false">SUM(L9:L14)</f>
        <v>#REF!</v>
      </c>
      <c r="M15" s="95" t="e">
        <f aca="false">SUM(M9:M14)</f>
        <v>#REF!</v>
      </c>
      <c r="N15" s="94"/>
      <c r="O15" s="98"/>
      <c r="P15" s="99" t="e">
        <f aca="false">SUM(P9:P14)</f>
        <v>#REF!</v>
      </c>
      <c r="Q15" s="46"/>
      <c r="R15" s="78"/>
    </row>
    <row r="16" customFormat="false" ht="21.95" hidden="false" customHeight="true" outlineLevel="0" collapsed="false">
      <c r="A16" s="33"/>
      <c r="B16" s="81"/>
      <c r="C16" s="82"/>
      <c r="D16" s="83"/>
      <c r="E16" s="84"/>
      <c r="F16" s="75"/>
      <c r="G16" s="86"/>
      <c r="H16" s="84"/>
      <c r="I16" s="84"/>
      <c r="J16" s="87"/>
      <c r="K16" s="84"/>
      <c r="L16" s="85"/>
      <c r="M16" s="86"/>
      <c r="N16" s="84"/>
      <c r="O16" s="88"/>
      <c r="P16" s="89"/>
      <c r="R16" s="78"/>
    </row>
    <row r="17" customFormat="false" ht="18" hidden="false" customHeight="true" outlineLevel="0" collapsed="false">
      <c r="A17" s="33" t="s">
        <v>20</v>
      </c>
      <c r="B17" s="81"/>
      <c r="C17" s="82"/>
      <c r="D17" s="83" t="e">
        <f aca="false">+#REF!</f>
        <v>#REF!</v>
      </c>
      <c r="E17" s="84" t="e">
        <f aca="false">+#REF!</f>
        <v>#REF!</v>
      </c>
      <c r="F17" s="85" t="e">
        <f aca="false">+#REF!</f>
        <v>#REF!</v>
      </c>
      <c r="G17" s="86"/>
      <c r="H17" s="84"/>
      <c r="I17" s="84" t="e">
        <f aca="false">+#REF!+#REF!</f>
        <v>#REF!</v>
      </c>
      <c r="J17" s="87"/>
      <c r="K17" s="84" t="e">
        <f aca="false">+#REF!</f>
        <v>#REF!</v>
      </c>
      <c r="L17" s="85" t="e">
        <f aca="false">+#REF!</f>
        <v>#REF!</v>
      </c>
      <c r="M17" s="85" t="e">
        <f aca="false">+#REF!</f>
        <v>#REF!</v>
      </c>
      <c r="N17" s="84"/>
      <c r="O17" s="88"/>
      <c r="P17" s="89" t="e">
        <f aca="false">+#REF!</f>
        <v>#REF!</v>
      </c>
      <c r="Q17" s="46"/>
      <c r="R17" s="78"/>
    </row>
    <row r="18" customFormat="false" ht="18" hidden="false" customHeight="true" outlineLevel="0" collapsed="false">
      <c r="A18" s="33" t="s">
        <v>21</v>
      </c>
      <c r="B18" s="81"/>
      <c r="C18" s="82"/>
      <c r="D18" s="83" t="e">
        <f aca="false">+#REF!</f>
        <v>#REF!</v>
      </c>
      <c r="E18" s="84" t="e">
        <f aca="false">+#REF!</f>
        <v>#REF!</v>
      </c>
      <c r="F18" s="85" t="e">
        <f aca="false">+#REF!</f>
        <v>#REF!</v>
      </c>
      <c r="G18" s="86"/>
      <c r="H18" s="84"/>
      <c r="I18" s="84" t="e">
        <f aca="false">+#REF!+#REF!</f>
        <v>#REF!</v>
      </c>
      <c r="J18" s="87"/>
      <c r="K18" s="84" t="e">
        <f aca="false">+#REF!</f>
        <v>#REF!</v>
      </c>
      <c r="L18" s="85" t="e">
        <f aca="false">+#REF!</f>
        <v>#REF!</v>
      </c>
      <c r="M18" s="85" t="e">
        <f aca="false">+#REF!</f>
        <v>#REF!</v>
      </c>
      <c r="N18" s="84"/>
      <c r="O18" s="88"/>
      <c r="P18" s="89" t="e">
        <f aca="false">+#REF!</f>
        <v>#REF!</v>
      </c>
      <c r="Q18" s="46"/>
      <c r="R18" s="78"/>
    </row>
    <row r="19" customFormat="false" ht="18" hidden="false" customHeight="true" outlineLevel="0" collapsed="false">
      <c r="A19" s="33" t="s">
        <v>37</v>
      </c>
      <c r="B19" s="81"/>
      <c r="C19" s="82"/>
      <c r="D19" s="83" t="e">
        <f aca="false">+#REF!</f>
        <v>#REF!</v>
      </c>
      <c r="E19" s="84" t="e">
        <f aca="false">+#REF!</f>
        <v>#REF!</v>
      </c>
      <c r="F19" s="85" t="e">
        <f aca="false">+#REF!</f>
        <v>#REF!</v>
      </c>
      <c r="G19" s="86"/>
      <c r="H19" s="84"/>
      <c r="I19" s="84" t="e">
        <f aca="false">+#REF!+#REF!</f>
        <v>#REF!</v>
      </c>
      <c r="J19" s="87"/>
      <c r="K19" s="84" t="e">
        <f aca="false">+#REF!</f>
        <v>#REF!</v>
      </c>
      <c r="L19" s="85" t="e">
        <f aca="false">+#REF!</f>
        <v>#REF!</v>
      </c>
      <c r="M19" s="85" t="e">
        <f aca="false">+#REF!</f>
        <v>#REF!</v>
      </c>
      <c r="N19" s="84"/>
      <c r="O19" s="88"/>
      <c r="P19" s="89" t="e">
        <f aca="false">+#REF!</f>
        <v>#REF!</v>
      </c>
      <c r="Q19" s="46"/>
      <c r="R19" s="78"/>
    </row>
    <row r="20" s="100" customFormat="true" ht="24.95" hidden="false" customHeight="true" outlineLevel="0" collapsed="false">
      <c r="A20" s="90" t="s">
        <v>38</v>
      </c>
      <c r="B20" s="91"/>
      <c r="C20" s="92"/>
      <c r="D20" s="93" t="e">
        <f aca="false">SUM(D17:D19)</f>
        <v>#REF!</v>
      </c>
      <c r="E20" s="94" t="e">
        <f aca="false">SUM(E17:E19)</f>
        <v>#REF!</v>
      </c>
      <c r="F20" s="95" t="e">
        <f aca="false">SUM(F17:F19)</f>
        <v>#REF!</v>
      </c>
      <c r="G20" s="96"/>
      <c r="H20" s="94"/>
      <c r="I20" s="94" t="e">
        <f aca="false">SUM(I17:I19)</f>
        <v>#REF!</v>
      </c>
      <c r="J20" s="97"/>
      <c r="K20" s="94" t="e">
        <f aca="false">SUM(K17:K19)</f>
        <v>#REF!</v>
      </c>
      <c r="L20" s="95" t="e">
        <f aca="false">SUM(L17:L19)</f>
        <v>#REF!</v>
      </c>
      <c r="M20" s="95" t="e">
        <f aca="false">SUM(M17:M19)</f>
        <v>#REF!</v>
      </c>
      <c r="N20" s="94"/>
      <c r="O20" s="98"/>
      <c r="P20" s="99" t="e">
        <f aca="false">SUM(P17:P19)</f>
        <v>#REF!</v>
      </c>
      <c r="Q20" s="46"/>
      <c r="R20" s="78"/>
    </row>
    <row r="21" customFormat="false" ht="21.95" hidden="false" customHeight="true" outlineLevel="0" collapsed="false">
      <c r="A21" s="33"/>
      <c r="B21" s="81"/>
      <c r="C21" s="82"/>
      <c r="D21" s="83"/>
      <c r="E21" s="84"/>
      <c r="F21" s="85"/>
      <c r="G21" s="86"/>
      <c r="H21" s="84"/>
      <c r="I21" s="84"/>
      <c r="J21" s="87"/>
      <c r="K21" s="84"/>
      <c r="L21" s="85"/>
      <c r="M21" s="86"/>
      <c r="N21" s="84"/>
      <c r="O21" s="88"/>
      <c r="P21" s="89"/>
      <c r="Q21" s="46"/>
      <c r="R21" s="78"/>
    </row>
    <row r="22" customFormat="false" ht="18" hidden="false" customHeight="true" outlineLevel="0" collapsed="false">
      <c r="A22" s="33" t="s">
        <v>22</v>
      </c>
      <c r="B22" s="81"/>
      <c r="C22" s="82"/>
      <c r="D22" s="83" t="e">
        <f aca="false">+#REF!</f>
        <v>#REF!</v>
      </c>
      <c r="E22" s="84" t="e">
        <f aca="false">+#REF!</f>
        <v>#REF!</v>
      </c>
      <c r="F22" s="85" t="e">
        <f aca="false">+#REF!</f>
        <v>#REF!</v>
      </c>
      <c r="G22" s="86"/>
      <c r="H22" s="84"/>
      <c r="I22" s="84" t="e">
        <f aca="false">+#REF!+#REF!</f>
        <v>#REF!</v>
      </c>
      <c r="J22" s="87"/>
      <c r="K22" s="84" t="e">
        <f aca="false">+#REF!</f>
        <v>#REF!</v>
      </c>
      <c r="L22" s="85" t="e">
        <f aca="false">+#REF!</f>
        <v>#REF!</v>
      </c>
      <c r="M22" s="85" t="e">
        <f aca="false">+#REF!</f>
        <v>#REF!</v>
      </c>
      <c r="N22" s="84"/>
      <c r="O22" s="88"/>
      <c r="P22" s="89" t="e">
        <f aca="false">+#REF!</f>
        <v>#REF!</v>
      </c>
      <c r="Q22" s="46"/>
      <c r="R22" s="78"/>
    </row>
    <row r="23" customFormat="false" ht="18" hidden="false" customHeight="true" outlineLevel="0" collapsed="false">
      <c r="A23" s="33" t="s">
        <v>39</v>
      </c>
      <c r="B23" s="81"/>
      <c r="C23" s="82"/>
      <c r="D23" s="83" t="e">
        <f aca="false">+#REF!</f>
        <v>#REF!</v>
      </c>
      <c r="E23" s="84" t="e">
        <f aca="false">+#REF!</f>
        <v>#REF!</v>
      </c>
      <c r="F23" s="85" t="e">
        <f aca="false">+#REF!</f>
        <v>#REF!</v>
      </c>
      <c r="G23" s="86"/>
      <c r="H23" s="84"/>
      <c r="I23" s="84" t="e">
        <f aca="false">+#REF!+#REF!</f>
        <v>#REF!</v>
      </c>
      <c r="J23" s="87"/>
      <c r="K23" s="84" t="e">
        <f aca="false">+#REF!</f>
        <v>#REF!</v>
      </c>
      <c r="L23" s="85" t="e">
        <f aca="false">+#REF!</f>
        <v>#REF!</v>
      </c>
      <c r="M23" s="85" t="e">
        <f aca="false">+#REF!</f>
        <v>#REF!</v>
      </c>
      <c r="N23" s="84"/>
      <c r="O23" s="88"/>
      <c r="P23" s="89" t="e">
        <f aca="false">+#REF!</f>
        <v>#REF!</v>
      </c>
      <c r="Q23" s="46"/>
      <c r="R23" s="78"/>
    </row>
    <row r="24" s="100" customFormat="true" ht="24.95" hidden="false" customHeight="true" outlineLevel="0" collapsed="false">
      <c r="A24" s="90" t="s">
        <v>40</v>
      </c>
      <c r="B24" s="91"/>
      <c r="C24" s="92"/>
      <c r="D24" s="93" t="e">
        <f aca="false">SUM(D22:D23)</f>
        <v>#REF!</v>
      </c>
      <c r="E24" s="94" t="e">
        <f aca="false">SUM(E22:E23)</f>
        <v>#REF!</v>
      </c>
      <c r="F24" s="95" t="e">
        <f aca="false">SUM(F22:F23)</f>
        <v>#REF!</v>
      </c>
      <c r="G24" s="96"/>
      <c r="H24" s="94"/>
      <c r="I24" s="94" t="e">
        <f aca="false">SUM(I22:I23)</f>
        <v>#REF!</v>
      </c>
      <c r="J24" s="97"/>
      <c r="K24" s="94" t="e">
        <f aca="false">SUM(K22:K23)</f>
        <v>#REF!</v>
      </c>
      <c r="L24" s="95" t="e">
        <f aca="false">SUM(L22:L23)</f>
        <v>#REF!</v>
      </c>
      <c r="M24" s="95" t="e">
        <f aca="false">SUM(M22:M23)</f>
        <v>#REF!</v>
      </c>
      <c r="N24" s="94"/>
      <c r="O24" s="98"/>
      <c r="P24" s="99" t="e">
        <f aca="false">SUM(P22:P23)</f>
        <v>#REF!</v>
      </c>
      <c r="Q24" s="46"/>
      <c r="R24" s="78"/>
    </row>
    <row r="25" customFormat="false" ht="24" hidden="false" customHeight="true" outlineLevel="0" collapsed="false">
      <c r="A25" s="101"/>
      <c r="B25" s="102"/>
      <c r="C25" s="103"/>
      <c r="D25" s="104" t="s">
        <v>41</v>
      </c>
      <c r="E25" s="104"/>
      <c r="F25" s="104"/>
      <c r="G25" s="86"/>
      <c r="H25" s="84"/>
      <c r="I25" s="84"/>
      <c r="J25" s="87"/>
      <c r="K25" s="84"/>
      <c r="L25" s="85"/>
      <c r="M25" s="86"/>
      <c r="N25" s="84"/>
      <c r="O25" s="88"/>
      <c r="P25" s="105"/>
      <c r="R25" s="78"/>
    </row>
    <row r="26" customFormat="false" ht="26.25" hidden="false" customHeight="true" outlineLevel="0" collapsed="false">
      <c r="A26" s="106" t="s">
        <v>42</v>
      </c>
      <c r="B26" s="107"/>
      <c r="C26" s="82"/>
      <c r="D26" s="83" t="e">
        <f aca="false">+#REF!</f>
        <v>#REF!</v>
      </c>
      <c r="E26" s="84" t="e">
        <f aca="false">+#REF!</f>
        <v>#REF!</v>
      </c>
      <c r="F26" s="85" t="e">
        <f aca="false">+#REF!</f>
        <v>#REF!</v>
      </c>
      <c r="G26" s="86"/>
      <c r="H26" s="84"/>
      <c r="I26" s="84" t="e">
        <f aca="false">+#REF!+#REF!</f>
        <v>#REF!</v>
      </c>
      <c r="J26" s="87"/>
      <c r="K26" s="84" t="e">
        <f aca="false">+#REF!</f>
        <v>#REF!</v>
      </c>
      <c r="L26" s="85" t="e">
        <f aca="false">+#REF!</f>
        <v>#REF!</v>
      </c>
      <c r="M26" s="85" t="e">
        <f aca="false">+#REF!</f>
        <v>#REF!</v>
      </c>
      <c r="N26" s="84"/>
      <c r="O26" s="88"/>
      <c r="P26" s="89" t="e">
        <f aca="false">+#REF!</f>
        <v>#REF!</v>
      </c>
      <c r="Q26" s="46"/>
      <c r="R26" s="78"/>
    </row>
    <row r="27" customFormat="false" ht="18" hidden="false" customHeight="true" outlineLevel="0" collapsed="false">
      <c r="A27" s="108" t="s">
        <v>43</v>
      </c>
      <c r="B27" s="81"/>
      <c r="C27" s="82"/>
      <c r="D27" s="83" t="n">
        <f aca="false">+'2005'!D28</f>
        <v>13000000</v>
      </c>
      <c r="E27" s="84" t="n">
        <f aca="false">+'2005'!E28</f>
        <v>2972641.37</v>
      </c>
      <c r="F27" s="85" t="n">
        <f aca="false">+'2005'!H28</f>
        <v>8213542.27</v>
      </c>
      <c r="G27" s="86"/>
      <c r="H27" s="84"/>
      <c r="I27" s="84" t="e">
        <f aca="false">+#REF!+#REF!</f>
        <v>#REF!</v>
      </c>
      <c r="J27" s="87"/>
      <c r="K27" s="84" t="e">
        <f aca="false">+#REF!</f>
        <v>#REF!</v>
      </c>
      <c r="L27" s="85" t="e">
        <f aca="false">+#REF!</f>
        <v>#REF!</v>
      </c>
      <c r="M27" s="85" t="e">
        <f aca="false">+#REF!</f>
        <v>#REF!</v>
      </c>
      <c r="N27" s="84"/>
      <c r="O27" s="88"/>
      <c r="P27" s="89" t="e">
        <f aca="false">+#REF!</f>
        <v>#REF!</v>
      </c>
      <c r="Q27" s="46"/>
      <c r="R27" s="78"/>
    </row>
    <row r="28" customFormat="false" ht="18" hidden="false" customHeight="true" outlineLevel="0" collapsed="false">
      <c r="A28" s="108" t="s">
        <v>44</v>
      </c>
      <c r="B28" s="81"/>
      <c r="C28" s="82"/>
      <c r="D28" s="83" t="n">
        <f aca="false">+'2005'!D37</f>
        <v>7000000</v>
      </c>
      <c r="E28" s="84" t="n">
        <f aca="false">+'2005'!E37</f>
        <v>5940391.01</v>
      </c>
      <c r="F28" s="85" t="n">
        <f aca="false">+'2005'!H37</f>
        <v>818455.66</v>
      </c>
      <c r="G28" s="86"/>
      <c r="H28" s="84"/>
      <c r="I28" s="84" t="e">
        <f aca="false">+#REF!+#REF!</f>
        <v>#REF!</v>
      </c>
      <c r="J28" s="87"/>
      <c r="K28" s="84" t="e">
        <f aca="false">+#REF!</f>
        <v>#REF!</v>
      </c>
      <c r="L28" s="85" t="e">
        <f aca="false">+#REF!</f>
        <v>#REF!</v>
      </c>
      <c r="M28" s="85" t="e">
        <f aca="false">+#REF!</f>
        <v>#REF!</v>
      </c>
      <c r="N28" s="84"/>
      <c r="O28" s="88"/>
      <c r="P28" s="89" t="e">
        <f aca="false">+#REF!</f>
        <v>#REF!</v>
      </c>
      <c r="Q28" s="46"/>
      <c r="R28" s="78"/>
    </row>
    <row r="29" customFormat="false" ht="18" hidden="false" customHeight="true" outlineLevel="0" collapsed="false">
      <c r="A29" s="108" t="s">
        <v>45</v>
      </c>
      <c r="B29" s="81"/>
      <c r="C29" s="82"/>
      <c r="D29" s="83" t="n">
        <f aca="false">+'2005'!D49</f>
        <v>3250000</v>
      </c>
      <c r="E29" s="84" t="n">
        <f aca="false">+'2005'!E49</f>
        <v>3174544.57</v>
      </c>
      <c r="F29" s="85" t="n">
        <f aca="false">+'2005'!H49</f>
        <v>75325.43</v>
      </c>
      <c r="G29" s="86"/>
      <c r="H29" s="84"/>
      <c r="I29" s="84" t="e">
        <f aca="false">+#REF!+#REF!</f>
        <v>#REF!</v>
      </c>
      <c r="J29" s="87"/>
      <c r="K29" s="84" t="e">
        <f aca="false">+#REF!</f>
        <v>#REF!</v>
      </c>
      <c r="L29" s="85" t="e">
        <f aca="false">+#REF!</f>
        <v>#REF!</v>
      </c>
      <c r="M29" s="85" t="e">
        <f aca="false">+#REF!</f>
        <v>#REF!</v>
      </c>
      <c r="N29" s="84"/>
      <c r="O29" s="88"/>
      <c r="P29" s="89" t="e">
        <f aca="false">+#REF!</f>
        <v>#REF!</v>
      </c>
      <c r="Q29" s="46"/>
      <c r="R29" s="78"/>
    </row>
    <row r="30" customFormat="false" ht="18" hidden="false" customHeight="true" outlineLevel="0" collapsed="false">
      <c r="A30" s="108" t="s">
        <v>46</v>
      </c>
      <c r="B30" s="81"/>
      <c r="C30" s="82"/>
      <c r="D30" s="83" t="e">
        <f aca="false">+#REF!</f>
        <v>#REF!</v>
      </c>
      <c r="E30" s="84" t="e">
        <f aca="false">+#REF!</f>
        <v>#REF!</v>
      </c>
      <c r="F30" s="85" t="e">
        <f aca="false">+#REF!</f>
        <v>#REF!</v>
      </c>
      <c r="G30" s="86"/>
      <c r="H30" s="84"/>
      <c r="I30" s="84" t="e">
        <f aca="false">+#REF!+#REF!</f>
        <v>#REF!</v>
      </c>
      <c r="J30" s="87"/>
      <c r="K30" s="84" t="e">
        <f aca="false">+#REF!</f>
        <v>#REF!</v>
      </c>
      <c r="L30" s="85" t="e">
        <f aca="false">+#REF!</f>
        <v>#REF!</v>
      </c>
      <c r="M30" s="85" t="e">
        <f aca="false">+#REF!</f>
        <v>#REF!</v>
      </c>
      <c r="N30" s="84"/>
      <c r="O30" s="88"/>
      <c r="P30" s="89" t="e">
        <f aca="false">+#REF!</f>
        <v>#REF!</v>
      </c>
      <c r="Q30" s="46"/>
      <c r="R30" s="78"/>
    </row>
    <row r="31" customFormat="false" ht="18" hidden="false" customHeight="true" outlineLevel="0" collapsed="false">
      <c r="A31" s="108" t="s">
        <v>47</v>
      </c>
      <c r="B31" s="81"/>
      <c r="C31" s="82"/>
      <c r="D31" s="83" t="e">
        <f aca="false">+#REF!</f>
        <v>#REF!</v>
      </c>
      <c r="E31" s="84" t="e">
        <f aca="false">+#REF!</f>
        <v>#REF!</v>
      </c>
      <c r="F31" s="85" t="e">
        <f aca="false">+#REF!</f>
        <v>#REF!</v>
      </c>
      <c r="G31" s="86"/>
      <c r="H31" s="84"/>
      <c r="I31" s="84" t="e">
        <f aca="false">+#REF!+#REF!</f>
        <v>#REF!</v>
      </c>
      <c r="J31" s="87"/>
      <c r="K31" s="84" t="e">
        <f aca="false">+#REF!</f>
        <v>#REF!</v>
      </c>
      <c r="L31" s="85" t="e">
        <f aca="false">+#REF!</f>
        <v>#REF!</v>
      </c>
      <c r="M31" s="85" t="e">
        <f aca="false">+#REF!</f>
        <v>#REF!</v>
      </c>
      <c r="N31" s="84"/>
      <c r="O31" s="88"/>
      <c r="P31" s="89" t="e">
        <f aca="false">+#REF!</f>
        <v>#REF!</v>
      </c>
      <c r="Q31" s="46"/>
      <c r="R31" s="78"/>
    </row>
    <row r="32" s="100" customFormat="true" ht="28.5" hidden="false" customHeight="true" outlineLevel="0" collapsed="false">
      <c r="A32" s="109" t="s">
        <v>48</v>
      </c>
      <c r="B32" s="110"/>
      <c r="C32" s="111"/>
      <c r="D32" s="112" t="e">
        <f aca="false">SUM(D26:D31)</f>
        <v>#REF!</v>
      </c>
      <c r="E32" s="113" t="e">
        <f aca="false">SUM(E26:E31)</f>
        <v>#REF!</v>
      </c>
      <c r="F32" s="114" t="e">
        <f aca="false">SUM(F26:F31)</f>
        <v>#REF!</v>
      </c>
      <c r="G32" s="115"/>
      <c r="H32" s="113"/>
      <c r="I32" s="113" t="e">
        <f aca="false">SUM(I26:I31)</f>
        <v>#REF!</v>
      </c>
      <c r="J32" s="113"/>
      <c r="K32" s="113" t="e">
        <f aca="false">SUM(K26:K31)</f>
        <v>#REF!</v>
      </c>
      <c r="L32" s="114" t="e">
        <f aca="false">SUM(L26:L31)</f>
        <v>#REF!</v>
      </c>
      <c r="M32" s="114" t="e">
        <f aca="false">SUM(M26:M31)</f>
        <v>#REF!</v>
      </c>
      <c r="N32" s="113"/>
      <c r="O32" s="116"/>
      <c r="P32" s="117" t="e">
        <f aca="false">SUM(P26:P31)</f>
        <v>#REF!</v>
      </c>
      <c r="Q32" s="46"/>
      <c r="R32" s="78"/>
    </row>
    <row r="33" customFormat="false" ht="12.75" hidden="false" customHeight="false" outlineLevel="0" collapsed="false">
      <c r="P33" s="41"/>
    </row>
    <row r="34" customFormat="false" ht="12.75" hidden="false" customHeight="false" outlineLevel="0" collapsed="false">
      <c r="D34" s="41"/>
    </row>
    <row r="35" customFormat="false" ht="12.75" hidden="false" customHeight="false" outlineLevel="0" collapsed="false">
      <c r="D35" s="41"/>
    </row>
    <row r="36" customFormat="false" ht="12.75" hidden="false" customHeight="false" outlineLevel="0" collapsed="false">
      <c r="D36" s="41"/>
    </row>
    <row r="37" customFormat="false" ht="12.75" hidden="false" customHeight="false" outlineLevel="0" collapsed="false">
      <c r="D37" s="41"/>
    </row>
  </sheetData>
  <mergeCells count="4">
    <mergeCell ref="D7:F7"/>
    <mergeCell ref="G7:H7"/>
    <mergeCell ref="I7:L7"/>
    <mergeCell ref="D25:F25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18" width="9.14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7" min="4" style="118" width="16.7"/>
    <col collapsed="false" customWidth="true" hidden="false" outlineLevel="0" max="8" min="8" style="11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353" t="s">
        <v>321</v>
      </c>
      <c r="C6" s="353"/>
      <c r="D6" s="353"/>
      <c r="E6" s="353"/>
      <c r="F6" s="353"/>
      <c r="G6" s="353"/>
      <c r="H6" s="353"/>
      <c r="I6" s="354"/>
      <c r="J6" s="354"/>
      <c r="K6" s="354"/>
      <c r="L6" s="354"/>
    </row>
    <row r="7" customFormat="false" ht="18.75" hidden="false" customHeight="false" outlineLevel="0" collapsed="false">
      <c r="B7" s="125"/>
      <c r="C7" s="125"/>
      <c r="D7" s="125"/>
      <c r="E7" s="125"/>
      <c r="F7" s="125"/>
      <c r="G7" s="125"/>
      <c r="H7" s="125"/>
      <c r="I7" s="354"/>
      <c r="J7" s="354"/>
      <c r="K7" s="354"/>
      <c r="L7" s="354"/>
    </row>
    <row r="8" s="355" customFormat="true" ht="15.75" hidden="false" customHeight="true" outlineLevel="0" collapsed="false">
      <c r="D8" s="356" t="s">
        <v>235</v>
      </c>
      <c r="E8" s="356"/>
      <c r="F8" s="356"/>
      <c r="G8" s="357" t="s">
        <v>5</v>
      </c>
      <c r="H8" s="357"/>
    </row>
    <row r="9" s="120" customFormat="true" ht="12.75" hidden="false" customHeight="false" outlineLevel="0" collapsed="false">
      <c r="B9" s="268"/>
      <c r="D9" s="358"/>
      <c r="E9" s="358"/>
      <c r="F9" s="358"/>
      <c r="G9" s="359"/>
      <c r="H9" s="359"/>
    </row>
    <row r="10" s="32" customFormat="true" ht="25.5" hidden="false" customHeight="true" outlineLevel="0" collapsed="false">
      <c r="A10" s="284" t="s">
        <v>52</v>
      </c>
      <c r="B10" s="32" t="s">
        <v>236</v>
      </c>
      <c r="D10" s="285" t="s">
        <v>53</v>
      </c>
      <c r="E10" s="285" t="s">
        <v>11</v>
      </c>
      <c r="F10" s="285" t="s">
        <v>237</v>
      </c>
      <c r="G10" s="286" t="s">
        <v>13</v>
      </c>
      <c r="H10" s="285" t="s">
        <v>14</v>
      </c>
      <c r="I10" s="286"/>
    </row>
    <row r="11" s="32" customFormat="true" ht="25.5" hidden="false" customHeight="true" outlineLevel="0" collapsed="false">
      <c r="A11" s="284"/>
      <c r="B11" s="360" t="s">
        <v>322</v>
      </c>
      <c r="D11" s="285"/>
      <c r="E11" s="285"/>
      <c r="F11" s="285"/>
      <c r="G11" s="286"/>
      <c r="H11" s="285"/>
      <c r="I11" s="286"/>
    </row>
    <row r="12" customFormat="false" ht="14.1" hidden="false" customHeight="true" outlineLevel="0" collapsed="false">
      <c r="A12" s="279" t="n">
        <v>100173</v>
      </c>
      <c r="B12" s="0" t="s">
        <v>323</v>
      </c>
      <c r="C12" s="280"/>
      <c r="D12" s="280" t="n">
        <v>822538.37</v>
      </c>
      <c r="E12" s="280" t="n">
        <v>5000</v>
      </c>
      <c r="F12" s="280" t="n">
        <f aca="false">+D12-E12</f>
        <v>817538.37</v>
      </c>
      <c r="G12" s="2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279" t="n">
        <v>100174</v>
      </c>
      <c r="B13" s="0" t="s">
        <v>324</v>
      </c>
      <c r="C13" s="280"/>
      <c r="D13" s="280" t="n">
        <v>57149.6</v>
      </c>
      <c r="E13" s="280" t="n">
        <v>19248.1</v>
      </c>
      <c r="F13" s="280" t="n">
        <f aca="false">+D13-E13</f>
        <v>37901.5</v>
      </c>
      <c r="G13" s="2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279" t="n">
        <v>100176</v>
      </c>
      <c r="B14" s="0" t="s">
        <v>325</v>
      </c>
      <c r="C14" s="280"/>
      <c r="D14" s="280" t="n">
        <v>701953</v>
      </c>
      <c r="E14" s="280" t="n">
        <v>655913.4</v>
      </c>
      <c r="F14" s="280" t="n">
        <f aca="false">+D14-E14</f>
        <v>46039.6</v>
      </c>
      <c r="G14" s="2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279" t="n">
        <v>100177</v>
      </c>
      <c r="B15" s="0" t="s">
        <v>326</v>
      </c>
      <c r="C15" s="280"/>
      <c r="D15" s="280" t="n">
        <v>1205000</v>
      </c>
      <c r="E15" s="280" t="n">
        <v>289178.17</v>
      </c>
      <c r="F15" s="280" t="n">
        <f aca="false">+D15-E15</f>
        <v>915821.83</v>
      </c>
      <c r="G15" s="2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279" t="n">
        <v>100178</v>
      </c>
      <c r="B16" s="0" t="s">
        <v>327</v>
      </c>
      <c r="C16" s="280"/>
      <c r="D16" s="280" t="n">
        <v>680420</v>
      </c>
      <c r="E16" s="280" t="n">
        <v>604338</v>
      </c>
      <c r="F16" s="280" t="n">
        <f aca="false">+D16-E16</f>
        <v>76082</v>
      </c>
      <c r="G16" s="2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279" t="n">
        <v>100179</v>
      </c>
      <c r="B17" s="0" t="s">
        <v>328</v>
      </c>
      <c r="C17" s="280"/>
      <c r="D17" s="280" t="n">
        <v>410957</v>
      </c>
      <c r="E17" s="280" t="n">
        <v>407781.6</v>
      </c>
      <c r="F17" s="280" t="n">
        <f aca="false">+D17-E17</f>
        <v>3175.40000000002</v>
      </c>
      <c r="G17" s="28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279" t="n">
        <v>101680</v>
      </c>
      <c r="B18" s="0" t="s">
        <v>329</v>
      </c>
      <c r="C18" s="280"/>
      <c r="D18" s="280" t="n">
        <v>300000</v>
      </c>
      <c r="E18" s="280" t="n">
        <v>300000</v>
      </c>
      <c r="F18" s="280" t="n">
        <f aca="false">+D18-E18</f>
        <v>0</v>
      </c>
      <c r="G18" s="28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279" t="n">
        <v>102081</v>
      </c>
      <c r="B19" s="0" t="s">
        <v>330</v>
      </c>
      <c r="C19" s="280"/>
      <c r="D19" s="280" t="n">
        <v>100000</v>
      </c>
      <c r="E19" s="280" t="n">
        <v>0</v>
      </c>
      <c r="F19" s="280" t="n">
        <f aca="false">+D19-E19</f>
        <v>100000</v>
      </c>
      <c r="G19" s="28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65" customFormat="true" ht="17.1" hidden="false" customHeight="true" outlineLevel="0" collapsed="false">
      <c r="B20" s="100" t="s">
        <v>118</v>
      </c>
      <c r="D20" s="361" t="n">
        <f aca="false">SUM(D12:D19)</f>
        <v>4278017.97</v>
      </c>
      <c r="E20" s="361" t="n">
        <f aca="false">SUM(E12:E19)</f>
        <v>2281459.27</v>
      </c>
      <c r="F20" s="361" t="n">
        <f aca="false">SUM(F12:F19)</f>
        <v>1996558.7</v>
      </c>
      <c r="G20" s="362" t="n">
        <f aca="false">SUM(G12:G19)</f>
        <v>0</v>
      </c>
      <c r="H20" s="362" t="n">
        <f aca="false">SUM(H12:H19)</f>
        <v>0</v>
      </c>
    </row>
    <row r="23" customFormat="false" ht="13.5" hidden="false" customHeight="false" outlineLevel="0" collapsed="false">
      <c r="B23" s="363"/>
      <c r="C23" s="363"/>
      <c r="D23" s="363"/>
      <c r="E23" s="363"/>
      <c r="F23" s="363"/>
      <c r="G23" s="363"/>
      <c r="H23" s="363"/>
    </row>
    <row r="25" customFormat="false" ht="15.75" hidden="false" customHeight="false" outlineLevel="0" collapsed="false">
      <c r="B25" s="364" t="s">
        <v>245</v>
      </c>
    </row>
    <row r="35" customFormat="false" ht="13.5" hidden="false" customHeight="false" outlineLevel="0" collapsed="false">
      <c r="B35" s="363"/>
      <c r="C35" s="363"/>
      <c r="D35" s="363"/>
      <c r="E35" s="363"/>
      <c r="F35" s="363"/>
      <c r="G35" s="363"/>
      <c r="H35" s="363"/>
    </row>
    <row r="36" customFormat="false" ht="12.75" hidden="false" customHeight="false" outlineLevel="0" collapsed="false">
      <c r="B36" s="244"/>
      <c r="C36" s="244"/>
      <c r="D36" s="244"/>
      <c r="E36" s="244"/>
      <c r="F36" s="244"/>
      <c r="G36" s="244"/>
      <c r="H36" s="244"/>
    </row>
    <row r="37" customFormat="false" ht="15.75" hidden="false" customHeight="false" outlineLevel="0" collapsed="false">
      <c r="B37" s="364" t="s">
        <v>246</v>
      </c>
    </row>
  </sheetData>
  <mergeCells count="3">
    <mergeCell ref="B6:H6"/>
    <mergeCell ref="D8:F8"/>
    <mergeCell ref="G8:H8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9.06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6" min="4" style="118" width="16.7"/>
    <col collapsed="false" customWidth="true" hidden="false" outlineLevel="0" max="7" min="7" style="288" width="16.7"/>
    <col collapsed="false" customWidth="true" hidden="false" outlineLevel="0" max="8" min="8" style="28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125"/>
      <c r="C6" s="125"/>
      <c r="D6" s="125"/>
      <c r="E6" s="125"/>
      <c r="F6" s="125"/>
      <c r="G6" s="293"/>
      <c r="H6" s="293"/>
      <c r="I6" s="354"/>
      <c r="J6" s="354"/>
      <c r="K6" s="354"/>
      <c r="L6" s="354"/>
    </row>
    <row r="7" s="355" customFormat="true" ht="15.75" hidden="false" customHeight="false" outlineLevel="0" collapsed="false">
      <c r="D7" s="356" t="s">
        <v>235</v>
      </c>
      <c r="E7" s="356"/>
      <c r="F7" s="356"/>
      <c r="G7" s="369" t="s">
        <v>5</v>
      </c>
      <c r="H7" s="369"/>
    </row>
    <row r="8" s="120" customFormat="true" ht="12.75" hidden="false" customHeight="false" outlineLevel="0" collapsed="false">
      <c r="B8" s="268"/>
      <c r="D8" s="358"/>
      <c r="E8" s="358"/>
      <c r="F8" s="358"/>
      <c r="G8" s="370"/>
      <c r="H8" s="370"/>
    </row>
    <row r="9" s="32" customFormat="true" ht="25.5" hidden="false" customHeight="true" outlineLevel="0" collapsed="false">
      <c r="A9" s="284" t="s">
        <v>52</v>
      </c>
      <c r="B9" s="32" t="s">
        <v>236</v>
      </c>
      <c r="D9" s="285" t="s">
        <v>53</v>
      </c>
      <c r="E9" s="285" t="s">
        <v>11</v>
      </c>
      <c r="F9" s="285" t="s">
        <v>237</v>
      </c>
      <c r="G9" s="285" t="s">
        <v>13</v>
      </c>
      <c r="H9" s="285" t="s">
        <v>14</v>
      </c>
      <c r="I9" s="286"/>
    </row>
    <row r="10" s="32" customFormat="true" ht="25.5" hidden="false" customHeight="true" outlineLevel="0" collapsed="false">
      <c r="A10" s="284"/>
      <c r="B10" s="371" t="s">
        <v>331</v>
      </c>
      <c r="C10" s="372"/>
      <c r="D10" s="285"/>
      <c r="E10" s="285"/>
      <c r="F10" s="285"/>
      <c r="G10" s="285"/>
      <c r="H10" s="285"/>
      <c r="I10" s="286"/>
    </row>
    <row r="11" s="374" customFormat="true" ht="22.5" hidden="false" customHeight="true" outlineLevel="0" collapsed="false">
      <c r="A11" s="284" t="n">
        <v>101881</v>
      </c>
      <c r="B11" s="373" t="s">
        <v>332</v>
      </c>
      <c r="C11" s="285"/>
      <c r="D11" s="285"/>
      <c r="E11" s="285"/>
      <c r="F11" s="285"/>
      <c r="G11" s="285"/>
      <c r="H11" s="285"/>
    </row>
    <row r="12" customFormat="false" ht="12.75" hidden="false" customHeight="false" outlineLevel="0" collapsed="false">
      <c r="A12" s="279" t="n">
        <v>1</v>
      </c>
      <c r="B12" s="0" t="s">
        <v>109</v>
      </c>
      <c r="C12" s="280"/>
      <c r="D12" s="280" t="n">
        <v>700000</v>
      </c>
      <c r="E12" s="280" t="n">
        <v>0</v>
      </c>
      <c r="F12" s="280" t="n">
        <f aca="false">+D12-E12</f>
        <v>700000</v>
      </c>
      <c r="G12" s="280"/>
      <c r="H12" s="28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79" t="n">
        <v>6.1</v>
      </c>
      <c r="B13" s="0" t="s">
        <v>153</v>
      </c>
      <c r="C13" s="280"/>
      <c r="D13" s="280" t="n">
        <v>400000</v>
      </c>
      <c r="E13" s="280" t="n">
        <v>400000</v>
      </c>
      <c r="F13" s="280" t="n">
        <f aca="false">+D13-E13</f>
        <v>0</v>
      </c>
      <c r="G13" s="280"/>
      <c r="H13" s="28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79" t="n">
        <v>6.1</v>
      </c>
      <c r="B14" s="0" t="s">
        <v>161</v>
      </c>
      <c r="C14" s="280"/>
      <c r="D14" s="280" t="n">
        <v>326480</v>
      </c>
      <c r="E14" s="280" t="n">
        <v>0</v>
      </c>
      <c r="F14" s="280" t="n">
        <f aca="false">+D14-E14</f>
        <v>326480</v>
      </c>
      <c r="G14" s="280"/>
      <c r="H14" s="28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79" t="n">
        <v>6.2</v>
      </c>
      <c r="B15" s="0" t="s">
        <v>150</v>
      </c>
      <c r="C15" s="280"/>
      <c r="D15" s="280" t="n">
        <v>800000</v>
      </c>
      <c r="E15" s="280" t="n">
        <v>850466.58</v>
      </c>
      <c r="F15" s="280" t="n">
        <f aca="false">+D15-E15</f>
        <v>-50466.58</v>
      </c>
      <c r="G15" s="280"/>
      <c r="H15" s="28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79" t="n">
        <v>6.3</v>
      </c>
      <c r="B16" s="0" t="s">
        <v>154</v>
      </c>
      <c r="C16" s="280"/>
      <c r="D16" s="280" t="n">
        <v>434440</v>
      </c>
      <c r="E16" s="280" t="n">
        <v>0</v>
      </c>
      <c r="F16" s="280" t="n">
        <f aca="false">+D16-E16</f>
        <v>434440</v>
      </c>
      <c r="G16" s="280"/>
      <c r="H16" s="28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79" t="n">
        <v>6.4</v>
      </c>
      <c r="B17" s="0" t="s">
        <v>159</v>
      </c>
      <c r="C17" s="280"/>
      <c r="D17" s="280" t="n">
        <v>5206405</v>
      </c>
      <c r="E17" s="280" t="n">
        <v>918666</v>
      </c>
      <c r="F17" s="280" t="n">
        <f aca="false">+D17-E17</f>
        <v>4287739</v>
      </c>
      <c r="G17" s="280"/>
      <c r="H17" s="28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79" t="n">
        <v>6.5</v>
      </c>
      <c r="B18" s="0" t="s">
        <v>156</v>
      </c>
      <c r="C18" s="280"/>
      <c r="D18" s="280" t="n">
        <v>1000000</v>
      </c>
      <c r="E18" s="280" t="n">
        <v>1</v>
      </c>
      <c r="F18" s="280" t="n">
        <f aca="false">+D18-E18</f>
        <v>999999</v>
      </c>
      <c r="G18" s="280"/>
      <c r="H18" s="28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79" t="n">
        <v>6.6</v>
      </c>
      <c r="B19" s="0" t="s">
        <v>152</v>
      </c>
      <c r="C19" s="280"/>
      <c r="D19" s="280" t="n">
        <v>400000</v>
      </c>
      <c r="E19" s="280" t="n">
        <v>287210</v>
      </c>
      <c r="F19" s="280" t="n">
        <f aca="false">+D19-E19</f>
        <v>112790</v>
      </c>
      <c r="G19" s="280"/>
      <c r="H19" s="28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79" t="n">
        <v>6.7</v>
      </c>
      <c r="B20" s="0" t="s">
        <v>162</v>
      </c>
      <c r="C20" s="280"/>
      <c r="D20" s="280" t="n">
        <v>1300000</v>
      </c>
      <c r="E20" s="280" t="n">
        <v>49425</v>
      </c>
      <c r="F20" s="280" t="n">
        <f aca="false">+D20-E20</f>
        <v>1250575</v>
      </c>
      <c r="G20" s="280"/>
      <c r="H20" s="28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79" t="n">
        <v>6.8</v>
      </c>
      <c r="B21" s="0" t="s">
        <v>158</v>
      </c>
      <c r="C21" s="280"/>
      <c r="D21" s="280" t="n">
        <v>923643.36</v>
      </c>
      <c r="E21" s="280" t="n">
        <v>393531.6</v>
      </c>
      <c r="F21" s="280" t="n">
        <f aca="false">+D21-E21</f>
        <v>530111.76</v>
      </c>
      <c r="G21" s="280"/>
      <c r="H21" s="28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79" t="n">
        <v>6.9</v>
      </c>
      <c r="B22" s="0" t="s">
        <v>157</v>
      </c>
      <c r="C22" s="280"/>
      <c r="D22" s="280" t="n">
        <v>376356.64</v>
      </c>
      <c r="E22" s="280" t="n">
        <v>34066.64</v>
      </c>
      <c r="F22" s="280" t="n">
        <f aca="false">+D22-E22</f>
        <v>342290</v>
      </c>
      <c r="G22" s="280"/>
      <c r="H22" s="28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79" t="n">
        <v>7.1</v>
      </c>
      <c r="B23" s="0" t="s">
        <v>160</v>
      </c>
      <c r="C23" s="280"/>
      <c r="D23" s="280" t="n">
        <v>467115</v>
      </c>
      <c r="E23" s="280" t="n">
        <v>467115</v>
      </c>
      <c r="F23" s="280" t="n">
        <f aca="false">+D23-E23</f>
        <v>0</v>
      </c>
      <c r="G23" s="280"/>
      <c r="H23" s="28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79" t="n">
        <v>8.1</v>
      </c>
      <c r="B24" s="0" t="s">
        <v>155</v>
      </c>
      <c r="C24" s="280"/>
      <c r="D24" s="280" t="n">
        <v>65560</v>
      </c>
      <c r="E24" s="280" t="n">
        <v>65560</v>
      </c>
      <c r="F24" s="280" t="n">
        <f aca="false">+D24-E24</f>
        <v>0</v>
      </c>
      <c r="G24" s="280"/>
      <c r="H24" s="28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79" t="n">
        <v>9.1</v>
      </c>
      <c r="B25" s="0" t="s">
        <v>151</v>
      </c>
      <c r="C25" s="280"/>
      <c r="D25" s="280" t="n">
        <v>600000</v>
      </c>
      <c r="E25" s="280" t="n">
        <v>600000</v>
      </c>
      <c r="F25" s="280" t="n">
        <f aca="false">+D25-E25</f>
        <v>0</v>
      </c>
      <c r="G25" s="280"/>
      <c r="H25" s="28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00" customFormat="true" ht="17.1" hidden="false" customHeight="true" outlineLevel="0" collapsed="false">
      <c r="A26" s="281"/>
      <c r="B26" s="100" t="s">
        <v>118</v>
      </c>
      <c r="C26" s="282"/>
      <c r="D26" s="361" t="n">
        <f aca="false">SUM(D12:D25)</f>
        <v>13000000</v>
      </c>
      <c r="E26" s="361" t="n">
        <f aca="false">SUM(E12:E25)</f>
        <v>4066041.82</v>
      </c>
      <c r="F26" s="361" t="n">
        <f aca="false">SUM(F12:F25)</f>
        <v>8933958.18</v>
      </c>
      <c r="G26" s="362" t="n">
        <f aca="false">SUM(G12:G25)</f>
        <v>0</v>
      </c>
      <c r="H26" s="362" t="n">
        <f aca="false">SUM(H12:H25)</f>
        <v>0</v>
      </c>
    </row>
    <row r="29" customFormat="false" ht="13.5" hidden="false" customHeight="false" outlineLevel="0" collapsed="false">
      <c r="B29" s="363"/>
      <c r="C29" s="363"/>
      <c r="D29" s="363"/>
      <c r="E29" s="363"/>
      <c r="F29" s="363"/>
      <c r="G29" s="363"/>
      <c r="H29" s="363"/>
    </row>
    <row r="30" customFormat="false" ht="12.75" hidden="false" customHeight="false" outlineLevel="0" collapsed="false">
      <c r="G30" s="118"/>
      <c r="H30" s="118"/>
    </row>
    <row r="31" customFormat="false" ht="15.75" hidden="false" customHeight="false" outlineLevel="0" collapsed="false">
      <c r="B31" s="364" t="s">
        <v>245</v>
      </c>
      <c r="G31" s="118"/>
      <c r="H31" s="118"/>
    </row>
    <row r="32" customFormat="false" ht="12.75" hidden="false" customHeight="false" outlineLevel="0" collapsed="false">
      <c r="G32" s="118"/>
      <c r="H32" s="118"/>
    </row>
    <row r="33" customFormat="false" ht="12.75" hidden="false" customHeight="false" outlineLevel="0" collapsed="false">
      <c r="G33" s="118"/>
      <c r="H33" s="118"/>
    </row>
    <row r="34" customFormat="false" ht="12.75" hidden="false" customHeight="false" outlineLevel="0" collapsed="false">
      <c r="G34" s="118"/>
      <c r="H34" s="118"/>
    </row>
    <row r="35" customFormat="false" ht="12.75" hidden="false" customHeight="false" outlineLevel="0" collapsed="false">
      <c r="G35" s="118"/>
      <c r="H35" s="118"/>
    </row>
    <row r="36" customFormat="false" ht="12.75" hidden="false" customHeight="false" outlineLevel="0" collapsed="false">
      <c r="G36" s="118"/>
      <c r="H36" s="118"/>
    </row>
    <row r="37" customFormat="false" ht="12.75" hidden="false" customHeight="false" outlineLevel="0" collapsed="false">
      <c r="G37" s="118"/>
      <c r="H37" s="118"/>
    </row>
    <row r="38" customFormat="false" ht="12.75" hidden="false" customHeight="false" outlineLevel="0" collapsed="false">
      <c r="G38" s="118"/>
      <c r="H38" s="118"/>
    </row>
    <row r="39" customFormat="false" ht="12.75" hidden="false" customHeight="false" outlineLevel="0" collapsed="false">
      <c r="G39" s="118"/>
      <c r="H39" s="118"/>
    </row>
    <row r="40" customFormat="false" ht="12.75" hidden="false" customHeight="false" outlineLevel="0" collapsed="false">
      <c r="G40" s="118"/>
      <c r="H40" s="118"/>
    </row>
    <row r="41" customFormat="false" ht="13.5" hidden="false" customHeight="false" outlineLevel="0" collapsed="false">
      <c r="B41" s="363"/>
      <c r="C41" s="363"/>
      <c r="D41" s="363"/>
      <c r="E41" s="363"/>
      <c r="F41" s="363"/>
      <c r="G41" s="363"/>
      <c r="H41" s="363"/>
    </row>
    <row r="42" customFormat="false" ht="12.75" hidden="false" customHeight="false" outlineLevel="0" collapsed="false">
      <c r="B42" s="244"/>
      <c r="C42" s="244"/>
      <c r="D42" s="244"/>
      <c r="E42" s="244"/>
      <c r="F42" s="244"/>
      <c r="G42" s="244"/>
      <c r="H42" s="244"/>
    </row>
    <row r="43" customFormat="false" ht="15.75" hidden="false" customHeight="false" outlineLevel="0" collapsed="false">
      <c r="B43" s="364" t="s">
        <v>246</v>
      </c>
      <c r="G43" s="118"/>
      <c r="H43" s="118"/>
    </row>
    <row r="44" customFormat="false" ht="12.75" hidden="false" customHeight="false" outlineLevel="0" collapsed="false">
      <c r="G44" s="118"/>
      <c r="H44" s="118"/>
    </row>
  </sheetData>
  <mergeCells count="2">
    <mergeCell ref="D7:F7"/>
    <mergeCell ref="G7:H7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9.06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6" min="4" style="118" width="16.7"/>
    <col collapsed="false" customWidth="true" hidden="false" outlineLevel="0" max="7" min="7" style="288" width="16.7"/>
    <col collapsed="false" customWidth="true" hidden="false" outlineLevel="0" max="8" min="8" style="28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125"/>
      <c r="C6" s="125"/>
      <c r="D6" s="125"/>
      <c r="E6" s="125"/>
      <c r="F6" s="125"/>
      <c r="G6" s="293"/>
      <c r="H6" s="293"/>
      <c r="I6" s="354"/>
      <c r="J6" s="354"/>
      <c r="K6" s="354"/>
      <c r="L6" s="354"/>
    </row>
    <row r="7" s="355" customFormat="true" ht="15.75" hidden="false" customHeight="false" outlineLevel="0" collapsed="false">
      <c r="D7" s="356" t="s">
        <v>235</v>
      </c>
      <c r="E7" s="356"/>
      <c r="F7" s="356"/>
      <c r="G7" s="369" t="s">
        <v>5</v>
      </c>
      <c r="H7" s="369"/>
    </row>
    <row r="8" s="120" customFormat="true" ht="12.75" hidden="false" customHeight="false" outlineLevel="0" collapsed="false">
      <c r="B8" s="268"/>
      <c r="D8" s="358"/>
      <c r="E8" s="358"/>
      <c r="F8" s="358"/>
      <c r="G8" s="370"/>
      <c r="H8" s="370"/>
    </row>
    <row r="9" s="32" customFormat="true" ht="25.5" hidden="false" customHeight="true" outlineLevel="0" collapsed="false">
      <c r="A9" s="284" t="s">
        <v>52</v>
      </c>
      <c r="B9" s="32" t="s">
        <v>236</v>
      </c>
      <c r="D9" s="285" t="s">
        <v>53</v>
      </c>
      <c r="E9" s="285" t="s">
        <v>11</v>
      </c>
      <c r="F9" s="285" t="s">
        <v>237</v>
      </c>
      <c r="G9" s="285" t="s">
        <v>13</v>
      </c>
      <c r="H9" s="285" t="s">
        <v>14</v>
      </c>
      <c r="I9" s="286"/>
    </row>
    <row r="10" s="32" customFormat="true" ht="25.5" hidden="false" customHeight="true" outlineLevel="0" collapsed="false">
      <c r="A10" s="284"/>
      <c r="B10" s="371" t="s">
        <v>331</v>
      </c>
      <c r="C10" s="372"/>
      <c r="D10" s="285"/>
      <c r="E10" s="285"/>
      <c r="F10" s="285"/>
      <c r="G10" s="285"/>
      <c r="H10" s="285"/>
      <c r="I10" s="286"/>
    </row>
    <row r="11" s="374" customFormat="true" ht="22.5" hidden="false" customHeight="true" outlineLevel="0" collapsed="false">
      <c r="A11" s="284" t="n">
        <v>101882</v>
      </c>
      <c r="B11" s="373" t="s">
        <v>44</v>
      </c>
      <c r="C11" s="285"/>
      <c r="D11" s="285"/>
      <c r="E11" s="285"/>
      <c r="F11" s="285"/>
      <c r="G11" s="285"/>
      <c r="H11" s="285"/>
    </row>
    <row r="12" customFormat="false" ht="12.75" hidden="false" customHeight="false" outlineLevel="0" collapsed="false">
      <c r="A12" s="279" t="n">
        <v>1</v>
      </c>
      <c r="B12" s="0" t="s">
        <v>163</v>
      </c>
      <c r="C12" s="280"/>
      <c r="D12" s="280" t="n">
        <v>469350</v>
      </c>
      <c r="E12" s="280" t="n">
        <v>469350</v>
      </c>
      <c r="F12" s="280" t="n">
        <f aca="false">+D12-E12</f>
        <v>0</v>
      </c>
      <c r="G12" s="2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79" t="n">
        <v>2</v>
      </c>
      <c r="B13" s="0" t="s">
        <v>115</v>
      </c>
      <c r="C13" s="280"/>
      <c r="D13" s="280" t="n">
        <v>0</v>
      </c>
      <c r="E13" s="280" t="n">
        <v>237000</v>
      </c>
      <c r="F13" s="280" t="n">
        <f aca="false">+D13-E13</f>
        <v>-237000</v>
      </c>
      <c r="G13" s="2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79" t="n">
        <v>3</v>
      </c>
      <c r="B14" s="0" t="s">
        <v>164</v>
      </c>
      <c r="C14" s="280"/>
      <c r="D14" s="280" t="n">
        <v>2987800.1</v>
      </c>
      <c r="E14" s="280" t="n">
        <v>777034.8</v>
      </c>
      <c r="F14" s="280" t="n">
        <f aca="false">+D14-E14</f>
        <v>2210765.3</v>
      </c>
      <c r="G14" s="2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79" t="n">
        <v>3.1</v>
      </c>
      <c r="B15" s="0" t="s">
        <v>165</v>
      </c>
      <c r="C15" s="280"/>
      <c r="D15" s="280" t="n">
        <v>1905641</v>
      </c>
      <c r="E15" s="280" t="n">
        <v>0</v>
      </c>
      <c r="F15" s="280" t="n">
        <f aca="false">+D15-E15</f>
        <v>1905641</v>
      </c>
      <c r="G15" s="2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79" t="n">
        <v>3.2</v>
      </c>
      <c r="B16" s="0" t="s">
        <v>166</v>
      </c>
      <c r="C16" s="280"/>
      <c r="D16" s="280" t="n">
        <v>668309.9</v>
      </c>
      <c r="E16" s="280" t="n">
        <v>671359.4</v>
      </c>
      <c r="F16" s="280" t="n">
        <f aca="false">+D16-E16</f>
        <v>-3049.5</v>
      </c>
      <c r="G16" s="28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79" t="n">
        <v>3.3</v>
      </c>
      <c r="B17" s="0" t="s">
        <v>167</v>
      </c>
      <c r="C17" s="280"/>
      <c r="D17" s="280" t="n">
        <v>968899</v>
      </c>
      <c r="E17" s="280" t="n">
        <v>968898</v>
      </c>
      <c r="F17" s="280" t="n">
        <f aca="false">+D17-E17</f>
        <v>1</v>
      </c>
      <c r="G17" s="28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0" customFormat="true" ht="19.5" hidden="false" customHeight="true" outlineLevel="0" collapsed="false">
      <c r="B18" s="100" t="s">
        <v>118</v>
      </c>
      <c r="D18" s="361" t="n">
        <f aca="false">SUM(D12:D17)</f>
        <v>7000000</v>
      </c>
      <c r="E18" s="361" t="n">
        <f aca="false">SUM(E12:E17)</f>
        <v>3123642.2</v>
      </c>
      <c r="F18" s="361" t="n">
        <f aca="false">SUM(F12:F17)</f>
        <v>3876357.8</v>
      </c>
      <c r="G18" s="362" t="n">
        <f aca="false">SUM(G12:G17)</f>
        <v>0</v>
      </c>
      <c r="H18" s="362" t="n">
        <f aca="false">SUM(H12:H17)</f>
        <v>0</v>
      </c>
    </row>
    <row r="21" customFormat="false" ht="13.5" hidden="false" customHeight="false" outlineLevel="0" collapsed="false">
      <c r="B21" s="363"/>
      <c r="C21" s="363"/>
      <c r="D21" s="363"/>
      <c r="E21" s="363"/>
      <c r="F21" s="363"/>
      <c r="G21" s="363"/>
      <c r="H21" s="363"/>
    </row>
    <row r="22" customFormat="false" ht="12.75" hidden="false" customHeight="false" outlineLevel="0" collapsed="false">
      <c r="G22" s="118"/>
      <c r="H22" s="118"/>
    </row>
    <row r="23" customFormat="false" ht="15.75" hidden="false" customHeight="false" outlineLevel="0" collapsed="false">
      <c r="B23" s="364" t="s">
        <v>245</v>
      </c>
      <c r="G23" s="118"/>
      <c r="H23" s="118"/>
    </row>
    <row r="24" customFormat="false" ht="12.75" hidden="false" customHeight="false" outlineLevel="0" collapsed="false">
      <c r="G24" s="118"/>
      <c r="H24" s="118"/>
    </row>
    <row r="25" customFormat="false" ht="12.75" hidden="false" customHeight="false" outlineLevel="0" collapsed="false">
      <c r="G25" s="118"/>
      <c r="H25" s="118"/>
    </row>
    <row r="26" customFormat="false" ht="12.75" hidden="false" customHeight="false" outlineLevel="0" collapsed="false">
      <c r="G26" s="118"/>
      <c r="H26" s="118"/>
    </row>
    <row r="27" customFormat="false" ht="12.75" hidden="false" customHeight="false" outlineLevel="0" collapsed="false">
      <c r="G27" s="118"/>
      <c r="H27" s="118"/>
    </row>
    <row r="28" customFormat="false" ht="12.75" hidden="false" customHeight="false" outlineLevel="0" collapsed="false">
      <c r="G28" s="118"/>
      <c r="H28" s="118"/>
    </row>
    <row r="29" customFormat="false" ht="12.75" hidden="false" customHeight="false" outlineLevel="0" collapsed="false">
      <c r="G29" s="118"/>
      <c r="H29" s="118"/>
    </row>
    <row r="30" customFormat="false" ht="12.75" hidden="false" customHeight="false" outlineLevel="0" collapsed="false">
      <c r="G30" s="118"/>
      <c r="H30" s="118"/>
    </row>
    <row r="31" customFormat="false" ht="12.75" hidden="false" customHeight="false" outlineLevel="0" collapsed="false">
      <c r="G31" s="118"/>
      <c r="H31" s="118"/>
    </row>
    <row r="32" customFormat="false" ht="12.75" hidden="false" customHeight="false" outlineLevel="0" collapsed="false">
      <c r="G32" s="118"/>
      <c r="H32" s="118"/>
    </row>
    <row r="33" customFormat="false" ht="13.5" hidden="false" customHeight="false" outlineLevel="0" collapsed="false">
      <c r="B33" s="363"/>
      <c r="C33" s="363"/>
      <c r="D33" s="363"/>
      <c r="E33" s="363"/>
      <c r="F33" s="363"/>
      <c r="G33" s="363"/>
      <c r="H33" s="363"/>
    </row>
    <row r="34" customFormat="false" ht="12.75" hidden="false" customHeight="false" outlineLevel="0" collapsed="false">
      <c r="B34" s="244"/>
      <c r="C34" s="244"/>
      <c r="D34" s="244"/>
      <c r="E34" s="244"/>
      <c r="F34" s="244"/>
      <c r="G34" s="244"/>
      <c r="H34" s="244"/>
    </row>
    <row r="35" customFormat="false" ht="15.75" hidden="false" customHeight="false" outlineLevel="0" collapsed="false">
      <c r="B35" s="364" t="s">
        <v>246</v>
      </c>
      <c r="G35" s="118"/>
      <c r="H35" s="118"/>
    </row>
    <row r="36" customFormat="false" ht="12.75" hidden="false" customHeight="false" outlineLevel="0" collapsed="false">
      <c r="G36" s="118"/>
      <c r="H36" s="118"/>
    </row>
  </sheetData>
  <mergeCells count="2">
    <mergeCell ref="D7:F7"/>
    <mergeCell ref="G7:H7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9.06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6" min="4" style="118" width="16.7"/>
    <col collapsed="false" customWidth="true" hidden="false" outlineLevel="0" max="7" min="7" style="288" width="16.7"/>
    <col collapsed="false" customWidth="true" hidden="false" outlineLevel="0" max="8" min="8" style="28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125"/>
      <c r="C6" s="125"/>
      <c r="D6" s="125"/>
      <c r="E6" s="125"/>
      <c r="F6" s="125"/>
      <c r="G6" s="293"/>
      <c r="H6" s="293"/>
      <c r="I6" s="354"/>
      <c r="J6" s="354"/>
      <c r="K6" s="354"/>
      <c r="L6" s="354"/>
    </row>
    <row r="7" s="355" customFormat="true" ht="15.75" hidden="false" customHeight="false" outlineLevel="0" collapsed="false">
      <c r="D7" s="356" t="s">
        <v>235</v>
      </c>
      <c r="E7" s="356"/>
      <c r="F7" s="356"/>
      <c r="G7" s="369" t="s">
        <v>5</v>
      </c>
      <c r="H7" s="369"/>
    </row>
    <row r="8" s="120" customFormat="true" ht="12.75" hidden="false" customHeight="false" outlineLevel="0" collapsed="false">
      <c r="B8" s="268"/>
      <c r="D8" s="358"/>
      <c r="E8" s="358"/>
      <c r="F8" s="358"/>
      <c r="G8" s="370"/>
      <c r="H8" s="370"/>
    </row>
    <row r="9" s="32" customFormat="true" ht="25.5" hidden="false" customHeight="true" outlineLevel="0" collapsed="false">
      <c r="A9" s="284" t="s">
        <v>52</v>
      </c>
      <c r="B9" s="32" t="s">
        <v>236</v>
      </c>
      <c r="D9" s="285" t="s">
        <v>53</v>
      </c>
      <c r="E9" s="285" t="s">
        <v>11</v>
      </c>
      <c r="F9" s="285" t="s">
        <v>237</v>
      </c>
      <c r="G9" s="285" t="s">
        <v>13</v>
      </c>
      <c r="H9" s="285" t="s">
        <v>14</v>
      </c>
      <c r="I9" s="286"/>
    </row>
    <row r="10" s="32" customFormat="true" ht="25.5" hidden="false" customHeight="true" outlineLevel="0" collapsed="false">
      <c r="A10" s="284"/>
      <c r="B10" s="371" t="s">
        <v>331</v>
      </c>
      <c r="C10" s="372"/>
      <c r="D10" s="285"/>
      <c r="E10" s="285"/>
      <c r="F10" s="285"/>
      <c r="G10" s="285"/>
      <c r="H10" s="285"/>
      <c r="I10" s="286"/>
    </row>
    <row r="11" customFormat="false" ht="24" hidden="false" customHeight="true" outlineLevel="0" collapsed="false">
      <c r="A11" s="284" t="n">
        <v>101883</v>
      </c>
      <c r="B11" s="373" t="s">
        <v>84</v>
      </c>
    </row>
    <row r="12" customFormat="false" ht="14.1" hidden="false" customHeight="true" outlineLevel="0" collapsed="false">
      <c r="A12" s="279" t="n">
        <v>1</v>
      </c>
      <c r="B12" s="0" t="s">
        <v>109</v>
      </c>
      <c r="C12" s="280"/>
      <c r="D12" s="280" t="n">
        <v>1500000</v>
      </c>
      <c r="E12" s="280" t="n">
        <v>0</v>
      </c>
      <c r="F12" s="280" t="n">
        <f aca="false">+D12-E12</f>
        <v>1500000</v>
      </c>
      <c r="G12" s="280"/>
      <c r="H12" s="28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279" t="n">
        <v>2.1</v>
      </c>
      <c r="B13" s="0" t="s">
        <v>110</v>
      </c>
      <c r="C13" s="280"/>
      <c r="D13" s="280" t="n">
        <v>500000</v>
      </c>
      <c r="E13" s="280" t="n">
        <v>867000</v>
      </c>
      <c r="F13" s="280" t="n">
        <f aca="false">+D13-E13</f>
        <v>-367000</v>
      </c>
      <c r="G13" s="280"/>
      <c r="H13" s="28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0" customFormat="true" ht="24" hidden="false" customHeight="true" outlineLevel="0" collapsed="false">
      <c r="B14" s="100" t="s">
        <v>118</v>
      </c>
      <c r="D14" s="361" t="n">
        <f aca="false">SUM(D12:D13)</f>
        <v>2000000</v>
      </c>
      <c r="E14" s="361" t="n">
        <f aca="false">SUM(E12:E13)</f>
        <v>867000</v>
      </c>
      <c r="F14" s="361" t="n">
        <f aca="false">SUM(F12:F13)</f>
        <v>1133000</v>
      </c>
      <c r="G14" s="362" t="n">
        <f aca="false">SUM(G12:G13)</f>
        <v>0</v>
      </c>
      <c r="H14" s="362" t="n">
        <f aca="false">SUM(H12:H13)</f>
        <v>0</v>
      </c>
    </row>
    <row r="17" customFormat="false" ht="13.5" hidden="false" customHeight="false" outlineLevel="0" collapsed="false">
      <c r="B17" s="363"/>
      <c r="C17" s="363"/>
      <c r="D17" s="363"/>
      <c r="E17" s="363"/>
      <c r="F17" s="363"/>
      <c r="G17" s="363"/>
      <c r="H17" s="363"/>
    </row>
    <row r="18" customFormat="false" ht="12.75" hidden="false" customHeight="false" outlineLevel="0" collapsed="false">
      <c r="G18" s="118"/>
      <c r="H18" s="118"/>
    </row>
    <row r="19" customFormat="false" ht="15.75" hidden="false" customHeight="false" outlineLevel="0" collapsed="false">
      <c r="B19" s="364" t="s">
        <v>245</v>
      </c>
      <c r="G19" s="118"/>
      <c r="H19" s="118"/>
    </row>
    <row r="20" customFormat="false" ht="12.75" hidden="false" customHeight="false" outlineLevel="0" collapsed="false">
      <c r="G20" s="118"/>
      <c r="H20" s="118"/>
    </row>
    <row r="21" customFormat="false" ht="12.75" hidden="false" customHeight="false" outlineLevel="0" collapsed="false">
      <c r="G21" s="118"/>
      <c r="H21" s="118"/>
    </row>
    <row r="22" customFormat="false" ht="12.75" hidden="false" customHeight="false" outlineLevel="0" collapsed="false">
      <c r="G22" s="118"/>
      <c r="H22" s="118"/>
    </row>
    <row r="23" customFormat="false" ht="12.75" hidden="false" customHeight="false" outlineLevel="0" collapsed="false">
      <c r="G23" s="118"/>
      <c r="H23" s="118"/>
    </row>
    <row r="24" customFormat="false" ht="12.75" hidden="false" customHeight="false" outlineLevel="0" collapsed="false">
      <c r="G24" s="118"/>
      <c r="H24" s="118"/>
    </row>
    <row r="25" customFormat="false" ht="12.75" hidden="false" customHeight="false" outlineLevel="0" collapsed="false">
      <c r="G25" s="118"/>
      <c r="H25" s="118"/>
    </row>
    <row r="26" customFormat="false" ht="12.75" hidden="false" customHeight="false" outlineLevel="0" collapsed="false">
      <c r="G26" s="118"/>
      <c r="H26" s="118"/>
    </row>
    <row r="27" customFormat="false" ht="12.75" hidden="false" customHeight="false" outlineLevel="0" collapsed="false">
      <c r="G27" s="118"/>
      <c r="H27" s="118"/>
    </row>
    <row r="28" customFormat="false" ht="12.75" hidden="false" customHeight="false" outlineLevel="0" collapsed="false">
      <c r="G28" s="118"/>
      <c r="H28" s="118"/>
    </row>
    <row r="29" customFormat="false" ht="13.5" hidden="false" customHeight="false" outlineLevel="0" collapsed="false">
      <c r="B29" s="363"/>
      <c r="C29" s="363"/>
      <c r="D29" s="363"/>
      <c r="E29" s="363"/>
      <c r="F29" s="363"/>
      <c r="G29" s="363"/>
      <c r="H29" s="363"/>
    </row>
    <row r="30" customFormat="false" ht="12.75" hidden="false" customHeight="false" outlineLevel="0" collapsed="false">
      <c r="B30" s="244"/>
      <c r="C30" s="244"/>
      <c r="D30" s="244"/>
      <c r="E30" s="244"/>
      <c r="F30" s="244"/>
      <c r="G30" s="244"/>
      <c r="H30" s="244"/>
    </row>
    <row r="31" customFormat="false" ht="15.75" hidden="false" customHeight="false" outlineLevel="0" collapsed="false">
      <c r="B31" s="364" t="s">
        <v>246</v>
      </c>
      <c r="G31" s="118"/>
      <c r="H31" s="118"/>
    </row>
    <row r="32" customFormat="false" ht="12.75" hidden="false" customHeight="false" outlineLevel="0" collapsed="false">
      <c r="G32" s="118"/>
      <c r="H32" s="118"/>
    </row>
  </sheetData>
  <mergeCells count="2">
    <mergeCell ref="D7:F7"/>
    <mergeCell ref="G7:H7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6" min="4" style="118" width="16.7"/>
    <col collapsed="false" customWidth="true" hidden="false" outlineLevel="0" max="7" min="7" style="288" width="16.7"/>
    <col collapsed="false" customWidth="true" hidden="false" outlineLevel="0" max="8" min="8" style="28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125"/>
      <c r="C6" s="125"/>
      <c r="D6" s="125"/>
      <c r="E6" s="125"/>
      <c r="F6" s="125"/>
      <c r="G6" s="293"/>
      <c r="H6" s="293"/>
      <c r="I6" s="354"/>
      <c r="J6" s="354"/>
      <c r="K6" s="354"/>
      <c r="L6" s="354"/>
    </row>
    <row r="7" s="355" customFormat="true" ht="15.75" hidden="false" customHeight="false" outlineLevel="0" collapsed="false">
      <c r="D7" s="356" t="s">
        <v>235</v>
      </c>
      <c r="E7" s="356"/>
      <c r="F7" s="356"/>
      <c r="G7" s="369" t="s">
        <v>5</v>
      </c>
      <c r="H7" s="369"/>
    </row>
    <row r="8" s="120" customFormat="true" ht="12.75" hidden="false" customHeight="false" outlineLevel="0" collapsed="false">
      <c r="B8" s="268"/>
      <c r="D8" s="358"/>
      <c r="E8" s="358"/>
      <c r="F8" s="358"/>
      <c r="G8" s="370"/>
      <c r="H8" s="370"/>
    </row>
    <row r="9" s="32" customFormat="true" ht="25.5" hidden="false" customHeight="true" outlineLevel="0" collapsed="false">
      <c r="A9" s="284" t="s">
        <v>52</v>
      </c>
      <c r="B9" s="32" t="s">
        <v>236</v>
      </c>
      <c r="D9" s="285" t="s">
        <v>53</v>
      </c>
      <c r="E9" s="285" t="s">
        <v>11</v>
      </c>
      <c r="F9" s="285" t="s">
        <v>237</v>
      </c>
      <c r="G9" s="285" t="s">
        <v>13</v>
      </c>
      <c r="H9" s="285" t="s">
        <v>14</v>
      </c>
      <c r="I9" s="286"/>
    </row>
    <row r="10" s="32" customFormat="true" ht="25.5" hidden="false" customHeight="true" outlineLevel="0" collapsed="false">
      <c r="A10" s="284"/>
      <c r="B10" s="371" t="s">
        <v>331</v>
      </c>
      <c r="C10" s="372"/>
      <c r="D10" s="285"/>
      <c r="E10" s="285"/>
      <c r="F10" s="285"/>
      <c r="G10" s="285"/>
      <c r="H10" s="285"/>
      <c r="I10" s="286"/>
    </row>
    <row r="11" customFormat="false" ht="20.25" hidden="false" customHeight="true" outlineLevel="0" collapsed="false">
      <c r="A11" s="284" t="n">
        <v>101884</v>
      </c>
      <c r="B11" s="373" t="s">
        <v>45</v>
      </c>
      <c r="C11" s="280"/>
      <c r="D11" s="280"/>
      <c r="E11" s="280"/>
      <c r="F11" s="280"/>
      <c r="G11" s="28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true" outlineLevel="0" collapsed="false">
      <c r="A12" s="279" t="n">
        <v>3</v>
      </c>
      <c r="B12" s="0" t="s">
        <v>112</v>
      </c>
      <c r="C12" s="280"/>
      <c r="D12" s="280" t="n">
        <v>1500000</v>
      </c>
      <c r="E12" s="280" t="n">
        <v>1500000</v>
      </c>
      <c r="F12" s="280" t="n">
        <f aca="false">+D12-E12</f>
        <v>0</v>
      </c>
      <c r="G12" s="2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279" t="n">
        <v>4</v>
      </c>
      <c r="B13" s="0" t="s">
        <v>113</v>
      </c>
      <c r="C13" s="280"/>
      <c r="D13" s="280" t="n">
        <v>1500000</v>
      </c>
      <c r="E13" s="280" t="n">
        <v>52771.1</v>
      </c>
      <c r="F13" s="280" t="n">
        <f aca="false">+D13-E13</f>
        <v>1447228.9</v>
      </c>
      <c r="G13" s="2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279" t="n">
        <v>6.1</v>
      </c>
      <c r="B14" s="0" t="s">
        <v>114</v>
      </c>
      <c r="C14" s="280"/>
      <c r="D14" s="280" t="n">
        <v>650000</v>
      </c>
      <c r="E14" s="280" t="n">
        <v>598111.24</v>
      </c>
      <c r="F14" s="280" t="n">
        <f aca="false">+D14-E14</f>
        <v>51888.76</v>
      </c>
      <c r="G14" s="2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0" customFormat="true" ht="17.1" hidden="false" customHeight="true" outlineLevel="0" collapsed="false">
      <c r="B15" s="100" t="s">
        <v>118</v>
      </c>
      <c r="D15" s="361" t="n">
        <f aca="false">SUM(D12:D14)</f>
        <v>3650000</v>
      </c>
      <c r="E15" s="361" t="n">
        <f aca="false">SUM(E12:E14)</f>
        <v>2150882.34</v>
      </c>
      <c r="F15" s="361" t="n">
        <f aca="false">SUM(F12:F14)</f>
        <v>1499117.66</v>
      </c>
      <c r="G15" s="362" t="n">
        <f aca="false">SUM(G12:G14)</f>
        <v>0</v>
      </c>
      <c r="H15" s="362" t="n">
        <f aca="false">SUM(H12:H14)</f>
        <v>0</v>
      </c>
    </row>
    <row r="18" customFormat="false" ht="13.5" hidden="false" customHeight="false" outlineLevel="0" collapsed="false">
      <c r="B18" s="363"/>
      <c r="C18" s="363"/>
      <c r="D18" s="363"/>
      <c r="E18" s="363"/>
      <c r="F18" s="363"/>
      <c r="G18" s="363"/>
      <c r="H18" s="363"/>
    </row>
    <row r="19" customFormat="false" ht="12.75" hidden="false" customHeight="false" outlineLevel="0" collapsed="false">
      <c r="G19" s="118"/>
      <c r="H19" s="118"/>
    </row>
    <row r="20" customFormat="false" ht="15.75" hidden="false" customHeight="false" outlineLevel="0" collapsed="false">
      <c r="B20" s="364" t="s">
        <v>245</v>
      </c>
      <c r="G20" s="118"/>
      <c r="H20" s="118"/>
    </row>
    <row r="21" customFormat="false" ht="12.75" hidden="false" customHeight="false" outlineLevel="0" collapsed="false">
      <c r="G21" s="118"/>
      <c r="H21" s="118"/>
    </row>
    <row r="22" customFormat="false" ht="12.75" hidden="false" customHeight="false" outlineLevel="0" collapsed="false">
      <c r="G22" s="118"/>
      <c r="H22" s="118"/>
    </row>
    <row r="23" customFormat="false" ht="12.75" hidden="false" customHeight="false" outlineLevel="0" collapsed="false">
      <c r="G23" s="118"/>
      <c r="H23" s="118"/>
    </row>
    <row r="24" customFormat="false" ht="12.75" hidden="false" customHeight="false" outlineLevel="0" collapsed="false">
      <c r="G24" s="118"/>
      <c r="H24" s="118"/>
    </row>
    <row r="25" customFormat="false" ht="12.75" hidden="false" customHeight="false" outlineLevel="0" collapsed="false">
      <c r="G25" s="118"/>
      <c r="H25" s="118"/>
    </row>
    <row r="26" customFormat="false" ht="12.75" hidden="false" customHeight="false" outlineLevel="0" collapsed="false">
      <c r="G26" s="118"/>
      <c r="H26" s="118"/>
    </row>
    <row r="27" customFormat="false" ht="12.75" hidden="false" customHeight="false" outlineLevel="0" collapsed="false">
      <c r="G27" s="118"/>
      <c r="H27" s="118"/>
    </row>
    <row r="28" customFormat="false" ht="12.75" hidden="false" customHeight="false" outlineLevel="0" collapsed="false">
      <c r="G28" s="118"/>
      <c r="H28" s="118"/>
    </row>
    <row r="29" customFormat="false" ht="12.75" hidden="false" customHeight="false" outlineLevel="0" collapsed="false">
      <c r="G29" s="118"/>
      <c r="H29" s="118"/>
    </row>
    <row r="30" customFormat="false" ht="13.5" hidden="false" customHeight="false" outlineLevel="0" collapsed="false">
      <c r="B30" s="363"/>
      <c r="C30" s="363"/>
      <c r="D30" s="363"/>
      <c r="E30" s="363"/>
      <c r="F30" s="363"/>
      <c r="G30" s="363"/>
      <c r="H30" s="363"/>
    </row>
    <row r="31" customFormat="false" ht="12.75" hidden="false" customHeight="false" outlineLevel="0" collapsed="false">
      <c r="B31" s="244"/>
      <c r="C31" s="244"/>
      <c r="D31" s="244"/>
      <c r="E31" s="244"/>
      <c r="F31" s="244"/>
      <c r="G31" s="244"/>
      <c r="H31" s="244"/>
    </row>
    <row r="32" customFormat="false" ht="15.75" hidden="false" customHeight="false" outlineLevel="0" collapsed="false">
      <c r="B32" s="364" t="s">
        <v>246</v>
      </c>
      <c r="G32" s="118"/>
      <c r="H32" s="118"/>
    </row>
    <row r="33" customFormat="false" ht="12.75" hidden="false" customHeight="false" outlineLevel="0" collapsed="false">
      <c r="G33" s="118"/>
      <c r="H33" s="118"/>
    </row>
  </sheetData>
  <mergeCells count="2">
    <mergeCell ref="D7:F7"/>
    <mergeCell ref="G7:H7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9.06"/>
    <col collapsed="false" customWidth="true" hidden="false" outlineLevel="0" max="2" min="2" style="118" width="16.7"/>
    <col collapsed="false" customWidth="true" hidden="false" outlineLevel="0" max="3" min="3" style="118" width="17.42"/>
    <col collapsed="false" customWidth="true" hidden="false" outlineLevel="0" max="6" min="4" style="118" width="16.7"/>
    <col collapsed="false" customWidth="true" hidden="false" outlineLevel="0" max="7" min="7" style="288" width="16.7"/>
    <col collapsed="false" customWidth="true" hidden="false" outlineLevel="0" max="8" min="8" style="288" width="14.7"/>
    <col collapsed="false" customWidth="true" hidden="false" outlineLevel="0" max="10" min="9" style="118" width="15.7"/>
    <col collapsed="false" customWidth="false" hidden="false" outlineLevel="0" max="257" min="11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5.75" hidden="false" customHeight="false" outlineLevel="0" collapsed="false">
      <c r="C2" s="290" t="s">
        <v>233</v>
      </c>
    </row>
    <row r="3" customFormat="false" ht="15.75" hidden="false" customHeight="false" outlineLevel="0" collapsed="false">
      <c r="C3" s="123" t="s">
        <v>2</v>
      </c>
    </row>
    <row r="4" customFormat="false" ht="22.5" hidden="false" customHeight="false" outlineLevel="0" collapsed="false">
      <c r="D4" s="291"/>
      <c r="E4" s="292" t="s">
        <v>3</v>
      </c>
      <c r="F4" s="291"/>
    </row>
    <row r="6" customFormat="false" ht="18.75" hidden="false" customHeight="false" outlineLevel="0" collapsed="false">
      <c r="B6" s="125"/>
      <c r="C6" s="125"/>
      <c r="D6" s="125"/>
      <c r="E6" s="125"/>
      <c r="F6" s="125"/>
      <c r="G6" s="293"/>
      <c r="H6" s="293"/>
      <c r="I6" s="354"/>
      <c r="J6" s="354"/>
      <c r="K6" s="354"/>
      <c r="L6" s="354"/>
    </row>
    <row r="7" s="355" customFormat="true" ht="15.75" hidden="false" customHeight="false" outlineLevel="0" collapsed="false">
      <c r="D7" s="356" t="s">
        <v>235</v>
      </c>
      <c r="E7" s="356"/>
      <c r="F7" s="356"/>
      <c r="G7" s="369" t="s">
        <v>5</v>
      </c>
      <c r="H7" s="369"/>
    </row>
    <row r="8" s="120" customFormat="true" ht="12.75" hidden="false" customHeight="false" outlineLevel="0" collapsed="false">
      <c r="B8" s="268"/>
      <c r="D8" s="358"/>
      <c r="E8" s="358"/>
      <c r="F8" s="358"/>
      <c r="G8" s="370"/>
      <c r="H8" s="370"/>
    </row>
    <row r="9" s="32" customFormat="true" ht="25.5" hidden="false" customHeight="true" outlineLevel="0" collapsed="false">
      <c r="A9" s="284" t="s">
        <v>52</v>
      </c>
      <c r="B9" s="32" t="s">
        <v>236</v>
      </c>
      <c r="D9" s="285" t="s">
        <v>53</v>
      </c>
      <c r="E9" s="285" t="s">
        <v>11</v>
      </c>
      <c r="F9" s="285" t="s">
        <v>237</v>
      </c>
      <c r="G9" s="285" t="s">
        <v>13</v>
      </c>
      <c r="H9" s="285" t="s">
        <v>14</v>
      </c>
      <c r="I9" s="286"/>
    </row>
    <row r="10" s="32" customFormat="true" ht="25.5" hidden="false" customHeight="true" outlineLevel="0" collapsed="false">
      <c r="A10" s="284"/>
      <c r="B10" s="371" t="s">
        <v>331</v>
      </c>
      <c r="C10" s="372"/>
      <c r="D10" s="285"/>
      <c r="E10" s="285"/>
      <c r="F10" s="285"/>
      <c r="G10" s="285"/>
      <c r="H10" s="285"/>
      <c r="I10" s="286"/>
    </row>
    <row r="11" customFormat="false" ht="25.5" hidden="false" customHeight="true" outlineLevel="0" collapsed="false">
      <c r="B11" s="373" t="s">
        <v>92</v>
      </c>
    </row>
    <row r="12" customFormat="false" ht="14.1" hidden="false" customHeight="true" outlineLevel="0" collapsed="false">
      <c r="A12" s="279" t="n">
        <v>1</v>
      </c>
      <c r="B12" s="0" t="s">
        <v>109</v>
      </c>
      <c r="C12" s="280"/>
      <c r="D12" s="280" t="n">
        <v>1347582</v>
      </c>
      <c r="E12" s="280" t="n">
        <v>90650.2</v>
      </c>
      <c r="F12" s="280" t="n">
        <f aca="false">+D12-E12</f>
        <v>1256931.8</v>
      </c>
      <c r="G12" s="28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279" t="n">
        <v>2</v>
      </c>
      <c r="B13" s="0" t="s">
        <v>115</v>
      </c>
      <c r="C13" s="280"/>
      <c r="D13" s="280" t="n">
        <v>0</v>
      </c>
      <c r="E13" s="280" t="n">
        <v>229588.59</v>
      </c>
      <c r="F13" s="280" t="n">
        <f aca="false">+D13-E13</f>
        <v>-229588.59</v>
      </c>
      <c r="G13" s="2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279" t="n">
        <v>6.1</v>
      </c>
      <c r="B14" s="0" t="s">
        <v>116</v>
      </c>
      <c r="C14" s="280"/>
      <c r="D14" s="280" t="n">
        <v>1000000</v>
      </c>
      <c r="E14" s="280" t="n">
        <v>0</v>
      </c>
      <c r="F14" s="280" t="n">
        <f aca="false">+D14-E14</f>
        <v>1000000</v>
      </c>
      <c r="G14" s="28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279" t="n">
        <v>6.2</v>
      </c>
      <c r="B15" s="0" t="s">
        <v>117</v>
      </c>
      <c r="C15" s="280"/>
      <c r="D15" s="280" t="n">
        <v>97418</v>
      </c>
      <c r="E15" s="280" t="n">
        <v>97418</v>
      </c>
      <c r="F15" s="280" t="n">
        <f aca="false">+D15-E15</f>
        <v>0</v>
      </c>
      <c r="G15" s="28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0" customFormat="true" ht="18.75" hidden="false" customHeight="true" outlineLevel="0" collapsed="false">
      <c r="B16" s="100" t="s">
        <v>118</v>
      </c>
      <c r="D16" s="361" t="n">
        <f aca="false">SUM(D12:D15)</f>
        <v>2445000</v>
      </c>
      <c r="E16" s="361" t="n">
        <f aca="false">SUM(E12:E15)</f>
        <v>417656.79</v>
      </c>
      <c r="F16" s="361" t="n">
        <f aca="false">SUM(F12:F15)</f>
        <v>2027343.21</v>
      </c>
      <c r="G16" s="362" t="n">
        <f aca="false">SUM(G12:G15)</f>
        <v>0</v>
      </c>
      <c r="H16" s="362" t="n">
        <f aca="false">SUM(H12:H15)</f>
        <v>0</v>
      </c>
    </row>
    <row r="19" customFormat="false" ht="13.5" hidden="false" customHeight="false" outlineLevel="0" collapsed="false">
      <c r="B19" s="363"/>
      <c r="C19" s="363"/>
      <c r="D19" s="363"/>
      <c r="E19" s="363"/>
      <c r="F19" s="363"/>
      <c r="G19" s="363"/>
      <c r="H19" s="363"/>
    </row>
    <row r="20" customFormat="false" ht="12.75" hidden="false" customHeight="false" outlineLevel="0" collapsed="false">
      <c r="G20" s="118"/>
      <c r="H20" s="118"/>
    </row>
    <row r="21" customFormat="false" ht="15.75" hidden="false" customHeight="false" outlineLevel="0" collapsed="false">
      <c r="B21" s="364" t="s">
        <v>245</v>
      </c>
      <c r="G21" s="118"/>
      <c r="H21" s="118"/>
    </row>
    <row r="22" customFormat="false" ht="12.75" hidden="false" customHeight="false" outlineLevel="0" collapsed="false">
      <c r="G22" s="118"/>
      <c r="H22" s="118"/>
    </row>
    <row r="23" customFormat="false" ht="12.75" hidden="false" customHeight="false" outlineLevel="0" collapsed="false">
      <c r="G23" s="118"/>
      <c r="H23" s="118"/>
    </row>
    <row r="24" customFormat="false" ht="12.75" hidden="false" customHeight="false" outlineLevel="0" collapsed="false">
      <c r="G24" s="118"/>
      <c r="H24" s="118"/>
    </row>
    <row r="25" customFormat="false" ht="12.75" hidden="false" customHeight="false" outlineLevel="0" collapsed="false">
      <c r="G25" s="118"/>
      <c r="H25" s="118"/>
    </row>
    <row r="26" customFormat="false" ht="12.75" hidden="false" customHeight="false" outlineLevel="0" collapsed="false">
      <c r="G26" s="118"/>
      <c r="H26" s="118"/>
    </row>
    <row r="27" customFormat="false" ht="12.75" hidden="false" customHeight="false" outlineLevel="0" collapsed="false">
      <c r="G27" s="118"/>
      <c r="H27" s="118"/>
    </row>
    <row r="28" customFormat="false" ht="12.75" hidden="false" customHeight="false" outlineLevel="0" collapsed="false">
      <c r="G28" s="118"/>
      <c r="H28" s="118"/>
    </row>
    <row r="29" customFormat="false" ht="12.75" hidden="false" customHeight="false" outlineLevel="0" collapsed="false">
      <c r="G29" s="118"/>
      <c r="H29" s="118"/>
    </row>
    <row r="30" customFormat="false" ht="12.75" hidden="false" customHeight="false" outlineLevel="0" collapsed="false">
      <c r="G30" s="118"/>
      <c r="H30" s="118"/>
    </row>
    <row r="31" customFormat="false" ht="13.5" hidden="false" customHeight="false" outlineLevel="0" collapsed="false">
      <c r="B31" s="363"/>
      <c r="C31" s="363"/>
      <c r="D31" s="363"/>
      <c r="E31" s="363"/>
      <c r="F31" s="363"/>
      <c r="G31" s="363"/>
      <c r="H31" s="363"/>
    </row>
    <row r="32" customFormat="false" ht="12.75" hidden="false" customHeight="false" outlineLevel="0" collapsed="false">
      <c r="B32" s="244"/>
      <c r="C32" s="244"/>
      <c r="D32" s="244"/>
      <c r="E32" s="244"/>
      <c r="F32" s="244"/>
      <c r="G32" s="244"/>
      <c r="H32" s="244"/>
    </row>
    <row r="33" customFormat="false" ht="15.75" hidden="false" customHeight="false" outlineLevel="0" collapsed="false">
      <c r="B33" s="364" t="s">
        <v>246</v>
      </c>
      <c r="G33" s="118"/>
      <c r="H33" s="118"/>
    </row>
    <row r="34" customFormat="false" ht="12.75" hidden="false" customHeight="false" outlineLevel="0" collapsed="false">
      <c r="G34" s="118"/>
      <c r="H34" s="118"/>
    </row>
  </sheetData>
  <mergeCells count="2">
    <mergeCell ref="D7:F7"/>
    <mergeCell ref="G7:H7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10.71"/>
    <col collapsed="false" customWidth="true" hidden="false" outlineLevel="0" max="2" min="2" style="0" width="35.7"/>
    <col collapsed="false" customWidth="true" hidden="false" outlineLevel="0" max="7" min="3" style="280" width="14.7"/>
    <col collapsed="false" customWidth="true" hidden="false" outlineLevel="0" max="8" min="8" style="0" width="10.99"/>
  </cols>
  <sheetData>
    <row r="1" s="32" customFormat="true" ht="25.5" hidden="false" customHeight="true" outlineLevel="0" collapsed="false">
      <c r="A1" s="284" t="s">
        <v>52</v>
      </c>
      <c r="B1" s="32" t="s">
        <v>236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00484</v>
      </c>
      <c r="B2" s="0" t="s">
        <v>333</v>
      </c>
      <c r="C2" s="280" t="n">
        <v>4761.28</v>
      </c>
      <c r="D2" s="280" t="n">
        <v>4761.28</v>
      </c>
      <c r="E2" s="280" t="n">
        <v>0</v>
      </c>
      <c r="F2" s="280" t="n">
        <v>4761.28</v>
      </c>
      <c r="G2" s="280" t="n">
        <v>0</v>
      </c>
      <c r="H2" s="0" t="n">
        <v>100</v>
      </c>
    </row>
    <row r="3" customFormat="false" ht="12.75" hidden="false" customHeight="false" outlineLevel="0" collapsed="false">
      <c r="A3" s="279" t="n">
        <v>100485</v>
      </c>
      <c r="B3" s="0" t="s">
        <v>334</v>
      </c>
      <c r="C3" s="280" t="n">
        <v>22718.34</v>
      </c>
      <c r="D3" s="280" t="n">
        <v>22718.34</v>
      </c>
      <c r="E3" s="280" t="n">
        <v>0</v>
      </c>
      <c r="F3" s="280" t="n">
        <v>22718.34</v>
      </c>
      <c r="G3" s="280" t="n">
        <v>0</v>
      </c>
      <c r="H3" s="0" t="n">
        <v>100</v>
      </c>
    </row>
    <row r="4" customFormat="false" ht="12.75" hidden="false" customHeight="false" outlineLevel="0" collapsed="false">
      <c r="A4" s="279" t="n">
        <v>100486</v>
      </c>
      <c r="B4" s="0" t="s">
        <v>335</v>
      </c>
      <c r="C4" s="280" t="n">
        <v>8241.87</v>
      </c>
      <c r="D4" s="280" t="n">
        <v>8241.87</v>
      </c>
      <c r="E4" s="280" t="n">
        <v>0</v>
      </c>
      <c r="F4" s="280" t="n">
        <v>8241.87</v>
      </c>
      <c r="G4" s="280" t="n">
        <v>0</v>
      </c>
      <c r="H4" s="0" t="n">
        <v>100</v>
      </c>
    </row>
    <row r="5" customFormat="false" ht="12.75" hidden="false" customHeight="false" outlineLevel="0" collapsed="false">
      <c r="A5" s="279" t="n">
        <v>100487</v>
      </c>
      <c r="B5" s="0" t="s">
        <v>336</v>
      </c>
      <c r="C5" s="280" t="n">
        <v>9921.52</v>
      </c>
      <c r="D5" s="280" t="n">
        <v>9921.52</v>
      </c>
      <c r="E5" s="280" t="n">
        <v>0</v>
      </c>
      <c r="F5" s="280" t="n">
        <v>9921.52</v>
      </c>
      <c r="G5" s="280" t="n">
        <v>0</v>
      </c>
      <c r="H5" s="0" t="n">
        <v>100</v>
      </c>
    </row>
    <row r="6" customFormat="false" ht="12.75" hidden="false" customHeight="false" outlineLevel="0" collapsed="false">
      <c r="A6" s="279" t="n">
        <v>100488</v>
      </c>
      <c r="B6" s="0" t="s">
        <v>337</v>
      </c>
      <c r="C6" s="280" t="n">
        <v>1983.63</v>
      </c>
      <c r="D6" s="280" t="n">
        <v>1983.63</v>
      </c>
      <c r="E6" s="280" t="n">
        <v>0</v>
      </c>
      <c r="F6" s="280" t="n">
        <v>1983.63</v>
      </c>
      <c r="G6" s="280" t="n">
        <v>0</v>
      </c>
      <c r="H6" s="0" t="n">
        <v>100</v>
      </c>
    </row>
    <row r="7" customFormat="false" ht="12.75" hidden="false" customHeight="false" outlineLevel="0" collapsed="false">
      <c r="A7" s="279" t="n">
        <v>100489</v>
      </c>
      <c r="B7" s="0" t="s">
        <v>338</v>
      </c>
      <c r="C7" s="280" t="n">
        <v>345563.86</v>
      </c>
      <c r="D7" s="280" t="n">
        <v>315606.36</v>
      </c>
      <c r="E7" s="280" t="n">
        <v>29957.5</v>
      </c>
      <c r="F7" s="280" t="n">
        <v>345563.86</v>
      </c>
      <c r="G7" s="280" t="n">
        <v>0</v>
      </c>
      <c r="H7" s="0" t="n">
        <v>100</v>
      </c>
    </row>
    <row r="8" customFormat="false" ht="12.75" hidden="false" customHeight="false" outlineLevel="0" collapsed="false">
      <c r="A8" s="279" t="n">
        <v>100490</v>
      </c>
      <c r="B8" s="0" t="s">
        <v>339</v>
      </c>
      <c r="C8" s="280" t="n">
        <v>11321.18</v>
      </c>
      <c r="D8" s="280" t="n">
        <v>11321.18</v>
      </c>
      <c r="E8" s="280" t="n">
        <v>0</v>
      </c>
      <c r="F8" s="280" t="n">
        <v>11321.18</v>
      </c>
      <c r="G8" s="280" t="n">
        <v>0</v>
      </c>
      <c r="H8" s="0" t="n">
        <v>100</v>
      </c>
    </row>
    <row r="9" customFormat="false" ht="12.75" hidden="false" customHeight="false" outlineLevel="0" collapsed="false">
      <c r="A9" s="279" t="n">
        <v>100491</v>
      </c>
      <c r="B9" s="0" t="s">
        <v>340</v>
      </c>
      <c r="C9" s="280" t="n">
        <v>137658.35</v>
      </c>
      <c r="D9" s="280" t="n">
        <v>137658.35</v>
      </c>
      <c r="E9" s="280" t="n">
        <v>0</v>
      </c>
      <c r="F9" s="280" t="n">
        <v>137658.35</v>
      </c>
      <c r="G9" s="280" t="n">
        <v>0</v>
      </c>
      <c r="H9" s="0" t="n">
        <v>100</v>
      </c>
    </row>
    <row r="10" customFormat="false" ht="12.75" hidden="false" customHeight="false" outlineLevel="0" collapsed="false">
      <c r="A10" s="279" t="n">
        <v>100493</v>
      </c>
      <c r="B10" s="0" t="s">
        <v>341</v>
      </c>
      <c r="C10" s="280" t="n">
        <v>8134794.98</v>
      </c>
      <c r="D10" s="280" t="n">
        <v>7500663.19</v>
      </c>
      <c r="E10" s="280" t="n">
        <v>584040.08</v>
      </c>
      <c r="F10" s="280" t="n">
        <v>8084703.27</v>
      </c>
      <c r="G10" s="280" t="n">
        <v>50091.71</v>
      </c>
      <c r="H10" s="0" t="n">
        <v>99</v>
      </c>
    </row>
    <row r="11" customFormat="false" ht="12.75" hidden="false" customHeight="false" outlineLevel="0" collapsed="false">
      <c r="A11" s="279" t="n">
        <v>100494</v>
      </c>
      <c r="B11" s="0" t="s">
        <v>342</v>
      </c>
      <c r="C11" s="280" t="n">
        <v>23246.06</v>
      </c>
      <c r="D11" s="280" t="n">
        <v>23246.06</v>
      </c>
      <c r="E11" s="280" t="n">
        <v>0</v>
      </c>
      <c r="F11" s="280" t="n">
        <v>23246.06</v>
      </c>
      <c r="G11" s="280" t="n">
        <v>0</v>
      </c>
      <c r="H11" s="0" t="n">
        <v>100</v>
      </c>
    </row>
    <row r="12" customFormat="false" ht="12.75" hidden="false" customHeight="false" outlineLevel="0" collapsed="false">
      <c r="A12" s="279" t="n">
        <v>100495</v>
      </c>
      <c r="B12" s="0" t="s">
        <v>343</v>
      </c>
      <c r="C12" s="280" t="n">
        <v>1612.41</v>
      </c>
      <c r="D12" s="280" t="n">
        <v>1612.41</v>
      </c>
      <c r="E12" s="280" t="n">
        <v>0</v>
      </c>
      <c r="F12" s="280" t="n">
        <v>1612.41</v>
      </c>
      <c r="G12" s="280" t="n">
        <v>0</v>
      </c>
      <c r="H12" s="0" t="n">
        <v>100</v>
      </c>
    </row>
    <row r="13" customFormat="false" ht="12.75" hidden="false" customHeight="false" outlineLevel="0" collapsed="false">
      <c r="A13" s="279" t="n">
        <v>100496</v>
      </c>
      <c r="B13" s="0" t="s">
        <v>344</v>
      </c>
      <c r="C13" s="280" t="n">
        <v>187775.23</v>
      </c>
      <c r="D13" s="280" t="n">
        <v>187775.23</v>
      </c>
      <c r="E13" s="280" t="n">
        <v>0</v>
      </c>
      <c r="F13" s="280" t="n">
        <v>187775.23</v>
      </c>
      <c r="G13" s="280" t="n">
        <v>0</v>
      </c>
      <c r="H13" s="0" t="n">
        <v>100</v>
      </c>
    </row>
    <row r="14" customFormat="false" ht="12.75" hidden="false" customHeight="false" outlineLevel="0" collapsed="false">
      <c r="A14" s="279" t="n">
        <v>100497</v>
      </c>
      <c r="B14" s="0" t="s">
        <v>345</v>
      </c>
      <c r="C14" s="280" t="n">
        <v>28919.6</v>
      </c>
      <c r="D14" s="280" t="n">
        <v>28919.6</v>
      </c>
      <c r="E14" s="280" t="n">
        <v>0</v>
      </c>
      <c r="F14" s="280" t="n">
        <v>28919.6</v>
      </c>
      <c r="G14" s="280" t="n">
        <v>0</v>
      </c>
      <c r="H14" s="0" t="n">
        <v>100</v>
      </c>
    </row>
    <row r="15" customFormat="false" ht="12.75" hidden="false" customHeight="false" outlineLevel="0" collapsed="false">
      <c r="A15" s="279" t="n">
        <v>100498</v>
      </c>
      <c r="B15" s="0" t="s">
        <v>346</v>
      </c>
      <c r="C15" s="280" t="n">
        <v>50115</v>
      </c>
      <c r="D15" s="280" t="n">
        <v>50115</v>
      </c>
      <c r="E15" s="280" t="n">
        <v>0</v>
      </c>
      <c r="F15" s="280" t="n">
        <v>50115</v>
      </c>
      <c r="G15" s="280" t="n">
        <v>0</v>
      </c>
      <c r="H15" s="0" t="n">
        <v>100</v>
      </c>
    </row>
    <row r="16" customFormat="false" ht="12.75" hidden="false" customHeight="false" outlineLevel="0" collapsed="false">
      <c r="A16" s="279" t="n">
        <v>100499</v>
      </c>
      <c r="B16" s="0" t="s">
        <v>347</v>
      </c>
      <c r="C16" s="280" t="n">
        <v>7111.12</v>
      </c>
      <c r="D16" s="280" t="n">
        <v>7111.12</v>
      </c>
      <c r="E16" s="280" t="n">
        <v>0</v>
      </c>
      <c r="F16" s="280" t="n">
        <v>7111.12</v>
      </c>
      <c r="G16" s="280" t="n">
        <v>0</v>
      </c>
      <c r="H16" s="0" t="n">
        <v>100</v>
      </c>
    </row>
    <row r="17" customFormat="false" ht="12.75" hidden="false" customHeight="false" outlineLevel="0" collapsed="false">
      <c r="A17" s="279" t="n">
        <v>100500</v>
      </c>
      <c r="B17" s="0" t="s">
        <v>348</v>
      </c>
      <c r="C17" s="280" t="n">
        <v>13606.78</v>
      </c>
      <c r="D17" s="280" t="n">
        <v>13606.78</v>
      </c>
      <c r="E17" s="280" t="n">
        <v>0</v>
      </c>
      <c r="F17" s="280" t="n">
        <v>13606.78</v>
      </c>
      <c r="G17" s="280" t="n">
        <v>0</v>
      </c>
      <c r="H17" s="0" t="n">
        <v>100</v>
      </c>
    </row>
    <row r="18" customFormat="false" ht="12.75" hidden="false" customHeight="false" outlineLevel="0" collapsed="false">
      <c r="A18" s="279" t="n">
        <v>100501</v>
      </c>
      <c r="B18" s="0" t="s">
        <v>349</v>
      </c>
      <c r="C18" s="280" t="n">
        <v>17331</v>
      </c>
      <c r="D18" s="280" t="n">
        <v>17331</v>
      </c>
      <c r="E18" s="280" t="n">
        <v>0</v>
      </c>
      <c r="F18" s="280" t="n">
        <v>17331</v>
      </c>
      <c r="G18" s="280" t="n">
        <v>0</v>
      </c>
      <c r="H18" s="0" t="n">
        <v>100</v>
      </c>
    </row>
    <row r="19" customFormat="false" ht="12.75" hidden="false" customHeight="false" outlineLevel="0" collapsed="false">
      <c r="A19" s="279" t="n">
        <v>100504</v>
      </c>
      <c r="B19" s="0" t="s">
        <v>350</v>
      </c>
      <c r="C19" s="280" t="n">
        <v>216520</v>
      </c>
      <c r="D19" s="280" t="n">
        <v>267879.59</v>
      </c>
      <c r="E19" s="280" t="n">
        <v>0</v>
      </c>
      <c r="F19" s="280" t="n">
        <v>267879.59</v>
      </c>
      <c r="G19" s="280" t="n">
        <v>-51359.59</v>
      </c>
      <c r="H19" s="0" t="n">
        <v>124</v>
      </c>
    </row>
    <row r="20" customFormat="false" ht="12.75" hidden="false" customHeight="false" outlineLevel="0" collapsed="false">
      <c r="A20" s="279" t="n">
        <v>101490</v>
      </c>
      <c r="B20" s="0" t="s">
        <v>351</v>
      </c>
      <c r="C20" s="280" t="n">
        <v>3865</v>
      </c>
      <c r="D20" s="280" t="n">
        <v>2257</v>
      </c>
      <c r="E20" s="280" t="n">
        <v>0</v>
      </c>
      <c r="F20" s="280" t="n">
        <v>2257</v>
      </c>
      <c r="G20" s="280" t="n">
        <v>1608</v>
      </c>
      <c r="H20" s="0" t="n">
        <v>58</v>
      </c>
    </row>
    <row r="21" customFormat="false" ht="12.75" hidden="false" customHeight="false" outlineLevel="0" collapsed="false">
      <c r="A21" s="279" t="n">
        <v>101491</v>
      </c>
      <c r="B21" s="0" t="s">
        <v>352</v>
      </c>
      <c r="C21" s="280" t="n">
        <v>0</v>
      </c>
      <c r="D21" s="280" t="n">
        <v>0</v>
      </c>
      <c r="E21" s="280" t="n">
        <v>0</v>
      </c>
      <c r="F21" s="280" t="n">
        <v>0</v>
      </c>
      <c r="G21" s="280" t="n">
        <v>0</v>
      </c>
    </row>
    <row r="22" customFormat="false" ht="12.75" hidden="false" customHeight="false" outlineLevel="0" collapsed="false">
      <c r="A22" s="279" t="n">
        <v>101492</v>
      </c>
      <c r="B22" s="0" t="s">
        <v>353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</row>
    <row r="23" customFormat="false" ht="12.75" hidden="false" customHeight="false" outlineLevel="0" collapsed="false">
      <c r="A23" s="279" t="n">
        <v>101493</v>
      </c>
      <c r="B23" s="0" t="s">
        <v>354</v>
      </c>
      <c r="C23" s="280" t="n">
        <v>10960.89</v>
      </c>
      <c r="D23" s="280" t="n">
        <v>10577.44</v>
      </c>
      <c r="E23" s="280" t="n">
        <v>0</v>
      </c>
      <c r="F23" s="280" t="n">
        <v>10577.44</v>
      </c>
      <c r="G23" s="280" t="n">
        <v>383.45</v>
      </c>
      <c r="H23" s="0" t="n">
        <v>97</v>
      </c>
    </row>
    <row r="24" customFormat="false" ht="12.75" hidden="false" customHeight="false" outlineLevel="0" collapsed="false">
      <c r="A24" s="279" t="n">
        <v>101977</v>
      </c>
      <c r="B24" s="0" t="s">
        <v>355</v>
      </c>
      <c r="C24" s="280" t="n">
        <v>500000</v>
      </c>
      <c r="D24" s="280" t="n">
        <v>57000</v>
      </c>
      <c r="E24" s="280" t="n">
        <v>5627</v>
      </c>
      <c r="F24" s="280" t="n">
        <v>62627</v>
      </c>
      <c r="G24" s="280" t="n">
        <v>437373</v>
      </c>
      <c r="H24" s="0" t="n">
        <v>13</v>
      </c>
    </row>
    <row r="26" customFormat="false" ht="12.75" hidden="false" customHeight="false" outlineLevel="0" collapsed="false">
      <c r="C26" s="280" t="n">
        <f aca="false">SUM(C2:C25)</f>
        <v>9738028.1</v>
      </c>
      <c r="D26" s="280" t="n">
        <f aca="false">SUM(D2:D25)</f>
        <v>8680306.95</v>
      </c>
      <c r="E26" s="280" t="n">
        <f aca="false">SUM(E2:E25)</f>
        <v>619624.58</v>
      </c>
      <c r="F26" s="280" t="n">
        <f aca="false">SUM(F2:F25)</f>
        <v>9299931.53</v>
      </c>
      <c r="G26" s="280" t="n">
        <f aca="false">SUM(G2:G25)</f>
        <v>438096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10.71"/>
    <col collapsed="false" customWidth="true" hidden="false" outlineLevel="0" max="2" min="2" style="0" width="35.7"/>
    <col collapsed="false" customWidth="true" hidden="false" outlineLevel="0" max="7" min="3" style="280" width="14.7"/>
    <col collapsed="false" customWidth="true" hidden="false" outlineLevel="0" max="8" min="8" style="0" width="10.99"/>
  </cols>
  <sheetData>
    <row r="1" s="32" customFormat="true" ht="25.5" hidden="false" customHeight="true" outlineLevel="0" collapsed="false">
      <c r="A1" s="284" t="s">
        <v>52</v>
      </c>
      <c r="B1" s="32" t="s">
        <v>236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00571</v>
      </c>
      <c r="B2" s="0" t="s">
        <v>239</v>
      </c>
      <c r="C2" s="280" t="n">
        <v>2220400</v>
      </c>
      <c r="D2" s="280" t="n">
        <v>1759490.61</v>
      </c>
      <c r="E2" s="280" t="n">
        <v>349146.1</v>
      </c>
      <c r="F2" s="280" t="n">
        <v>2108636.71</v>
      </c>
      <c r="G2" s="280" t="n">
        <v>111763.29</v>
      </c>
      <c r="H2" s="0" t="n">
        <v>95</v>
      </c>
    </row>
    <row r="3" customFormat="false" ht="12.75" hidden="false" customHeight="false" outlineLevel="0" collapsed="false">
      <c r="A3" s="279" t="n">
        <v>100572</v>
      </c>
      <c r="B3" s="0" t="s">
        <v>240</v>
      </c>
      <c r="C3" s="280" t="n">
        <v>1603017.97</v>
      </c>
      <c r="D3" s="280" t="n">
        <v>54973.62</v>
      </c>
      <c r="E3" s="280" t="n">
        <v>203162.35</v>
      </c>
      <c r="F3" s="280" t="n">
        <v>258135.97</v>
      </c>
      <c r="G3" s="280" t="n">
        <v>1344882</v>
      </c>
      <c r="H3" s="0" t="n">
        <v>16</v>
      </c>
    </row>
    <row r="4" customFormat="false" ht="12.75" hidden="false" customHeight="false" outlineLevel="0" collapsed="false">
      <c r="A4" s="279" t="n">
        <v>100573</v>
      </c>
      <c r="B4" s="0" t="s">
        <v>241</v>
      </c>
      <c r="C4" s="280" t="n">
        <v>164198</v>
      </c>
      <c r="D4" s="280" t="n">
        <v>34792.63</v>
      </c>
      <c r="E4" s="280" t="n">
        <v>19159.37</v>
      </c>
      <c r="F4" s="280" t="n">
        <v>53952</v>
      </c>
      <c r="G4" s="280" t="n">
        <v>110246</v>
      </c>
      <c r="H4" s="0" t="n">
        <v>33</v>
      </c>
    </row>
    <row r="5" customFormat="false" ht="12.75" hidden="false" customHeight="false" outlineLevel="0" collapsed="false">
      <c r="A5" s="279" t="n">
        <v>100575</v>
      </c>
      <c r="B5" s="0" t="s">
        <v>242</v>
      </c>
      <c r="C5" s="280" t="n">
        <v>25402</v>
      </c>
      <c r="D5" s="280" t="n">
        <v>16536.86</v>
      </c>
      <c r="E5" s="280" t="n">
        <v>0</v>
      </c>
      <c r="F5" s="280" t="n">
        <v>16536.86</v>
      </c>
      <c r="G5" s="280" t="n">
        <v>8865.14</v>
      </c>
      <c r="H5" s="0" t="n">
        <v>65</v>
      </c>
    </row>
    <row r="6" customFormat="false" ht="12.75" hidden="false" customHeight="false" outlineLevel="0" collapsed="false">
      <c r="A6" s="279" t="n">
        <v>101691</v>
      </c>
      <c r="B6" s="0" t="s">
        <v>243</v>
      </c>
      <c r="C6" s="280" t="n">
        <v>200000</v>
      </c>
      <c r="D6" s="280" t="n">
        <v>48796.14</v>
      </c>
      <c r="E6" s="280" t="n">
        <v>11563.37</v>
      </c>
      <c r="F6" s="280" t="n">
        <v>60359.51</v>
      </c>
      <c r="G6" s="280" t="n">
        <v>139640.49</v>
      </c>
      <c r="H6" s="0" t="n">
        <v>30</v>
      </c>
    </row>
    <row r="7" customFormat="false" ht="12.75" hidden="false" customHeight="false" outlineLevel="0" collapsed="false">
      <c r="A7" s="279" t="n">
        <v>102160</v>
      </c>
      <c r="B7" s="0" t="s">
        <v>244</v>
      </c>
      <c r="C7" s="280" t="n">
        <v>60000</v>
      </c>
      <c r="D7" s="280" t="n">
        <v>15637.88</v>
      </c>
      <c r="E7" s="280" t="n">
        <v>11557.07</v>
      </c>
      <c r="F7" s="280" t="n">
        <v>27194.95</v>
      </c>
      <c r="G7" s="280" t="n">
        <v>32805.05</v>
      </c>
      <c r="H7" s="0" t="n">
        <v>45</v>
      </c>
    </row>
    <row r="9" customFormat="false" ht="12.75" hidden="false" customHeight="false" outlineLevel="0" collapsed="false">
      <c r="C9" s="280" t="n">
        <f aca="false">SUM(C2:C8)</f>
        <v>4273017.97</v>
      </c>
      <c r="D9" s="280" t="n">
        <f aca="false">SUM(D2:D8)</f>
        <v>1930227.74</v>
      </c>
      <c r="E9" s="280" t="n">
        <f aca="false">SUM(E2:E8)</f>
        <v>594588.26</v>
      </c>
      <c r="F9" s="280" t="n">
        <f aca="false">SUM(F2:F8)</f>
        <v>2524816</v>
      </c>
      <c r="G9" s="280" t="n">
        <f aca="false">SUM(G2:G8)</f>
        <v>174820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10.71"/>
    <col collapsed="false" customWidth="true" hidden="false" outlineLevel="0" max="2" min="2" style="0" width="35.7"/>
    <col collapsed="false" customWidth="true" hidden="false" outlineLevel="0" max="7" min="3" style="280" width="14.7"/>
    <col collapsed="false" customWidth="true" hidden="false" outlineLevel="0" max="8" min="8" style="0" width="10.99"/>
  </cols>
  <sheetData>
    <row r="1" s="32" customFormat="true" ht="25.5" hidden="false" customHeight="true" outlineLevel="0" collapsed="false">
      <c r="A1" s="284" t="s">
        <v>52</v>
      </c>
      <c r="B1" s="32" t="s">
        <v>236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00581</v>
      </c>
      <c r="B2" s="0" t="s">
        <v>249</v>
      </c>
      <c r="C2" s="280" t="n">
        <v>435893</v>
      </c>
      <c r="D2" s="280" t="n">
        <v>60536.71</v>
      </c>
      <c r="E2" s="280" t="n">
        <v>5513.25</v>
      </c>
      <c r="F2" s="280" t="n">
        <v>66049.96</v>
      </c>
      <c r="G2" s="280" t="n">
        <v>369843.04</v>
      </c>
      <c r="H2" s="0" t="n">
        <v>15</v>
      </c>
    </row>
    <row r="3" customFormat="false" ht="12.75" hidden="false" customHeight="false" outlineLevel="0" collapsed="false">
      <c r="A3" s="279" t="n">
        <v>100582</v>
      </c>
      <c r="B3" s="0" t="s">
        <v>250</v>
      </c>
      <c r="C3" s="280" t="n">
        <v>120000</v>
      </c>
      <c r="D3" s="280" t="n">
        <v>0</v>
      </c>
      <c r="E3" s="280" t="n">
        <v>0</v>
      </c>
      <c r="F3" s="280" t="n">
        <v>0</v>
      </c>
      <c r="G3" s="280" t="n">
        <v>120000</v>
      </c>
      <c r="H3" s="0" t="n">
        <v>0</v>
      </c>
    </row>
    <row r="4" customFormat="false" ht="12.75" hidden="false" customHeight="false" outlineLevel="0" collapsed="false">
      <c r="A4" s="279" t="n">
        <v>100583</v>
      </c>
      <c r="B4" s="0" t="s">
        <v>251</v>
      </c>
      <c r="C4" s="280" t="n">
        <v>105000</v>
      </c>
      <c r="D4" s="280" t="n">
        <v>70000</v>
      </c>
      <c r="E4" s="280" t="n">
        <v>0</v>
      </c>
      <c r="F4" s="280" t="n">
        <v>70000</v>
      </c>
      <c r="G4" s="280" t="n">
        <v>35000</v>
      </c>
      <c r="H4" s="0" t="n">
        <v>67</v>
      </c>
    </row>
    <row r="5" customFormat="false" ht="12.75" hidden="false" customHeight="false" outlineLevel="0" collapsed="false">
      <c r="A5" s="279" t="n">
        <v>100584</v>
      </c>
      <c r="B5" s="0" t="s">
        <v>252</v>
      </c>
      <c r="C5" s="280" t="n">
        <v>1489154</v>
      </c>
      <c r="D5" s="280" t="n">
        <v>1488919</v>
      </c>
      <c r="E5" s="280" t="n">
        <v>235</v>
      </c>
      <c r="F5" s="280" t="n">
        <v>1489154</v>
      </c>
      <c r="G5" s="280" t="n">
        <v>0</v>
      </c>
      <c r="H5" s="0" t="n">
        <v>100</v>
      </c>
    </row>
    <row r="6" customFormat="false" ht="12.75" hidden="false" customHeight="false" outlineLevel="0" collapsed="false">
      <c r="A6" s="279" t="n">
        <v>100585</v>
      </c>
      <c r="B6" s="0" t="s">
        <v>253</v>
      </c>
      <c r="C6" s="280" t="n">
        <v>1172124.97</v>
      </c>
      <c r="D6" s="280" t="n">
        <v>37574.76</v>
      </c>
      <c r="E6" s="280" t="n">
        <v>18308.11</v>
      </c>
      <c r="F6" s="280" t="n">
        <v>55882.87</v>
      </c>
      <c r="G6" s="280" t="n">
        <v>1116242.1</v>
      </c>
      <c r="H6" s="0" t="n">
        <v>5</v>
      </c>
    </row>
    <row r="7" customFormat="false" ht="12.75" hidden="false" customHeight="false" outlineLevel="0" collapsed="false">
      <c r="A7" s="279" t="n">
        <v>100586</v>
      </c>
      <c r="B7" s="0" t="s">
        <v>254</v>
      </c>
      <c r="C7" s="280" t="n">
        <v>500000</v>
      </c>
      <c r="D7" s="280" t="n">
        <v>500000</v>
      </c>
      <c r="E7" s="280" t="n">
        <v>0</v>
      </c>
      <c r="F7" s="280" t="n">
        <v>500000</v>
      </c>
      <c r="G7" s="280" t="n">
        <v>0</v>
      </c>
      <c r="H7" s="0" t="n">
        <v>100</v>
      </c>
    </row>
    <row r="8" customFormat="false" ht="12.75" hidden="false" customHeight="false" outlineLevel="0" collapsed="false">
      <c r="A8" s="279" t="n">
        <v>100587</v>
      </c>
      <c r="B8" s="0" t="s">
        <v>255</v>
      </c>
      <c r="C8" s="280" t="n">
        <v>35000</v>
      </c>
      <c r="D8" s="280" t="n">
        <v>0</v>
      </c>
      <c r="E8" s="280" t="n">
        <v>0</v>
      </c>
      <c r="F8" s="280" t="n">
        <v>0</v>
      </c>
      <c r="G8" s="280" t="n">
        <v>35000</v>
      </c>
      <c r="H8" s="0" t="n">
        <v>0</v>
      </c>
    </row>
    <row r="9" customFormat="false" ht="12.75" hidden="false" customHeight="false" outlineLevel="0" collapsed="false">
      <c r="A9" s="279" t="n">
        <v>100588</v>
      </c>
      <c r="B9" s="0" t="s">
        <v>256</v>
      </c>
      <c r="C9" s="280" t="n">
        <v>846</v>
      </c>
      <c r="D9" s="280" t="n">
        <v>0</v>
      </c>
      <c r="E9" s="280" t="n">
        <v>149.5</v>
      </c>
      <c r="F9" s="280" t="n">
        <v>149.5</v>
      </c>
      <c r="G9" s="280" t="n">
        <v>696.5</v>
      </c>
      <c r="H9" s="0" t="n">
        <v>18</v>
      </c>
    </row>
    <row r="10" customFormat="false" ht="12.75" hidden="false" customHeight="false" outlineLevel="0" collapsed="false">
      <c r="A10" s="279" t="n">
        <v>101137</v>
      </c>
      <c r="B10" s="0" t="s">
        <v>257</v>
      </c>
      <c r="C10" s="280" t="n">
        <v>20000</v>
      </c>
      <c r="D10" s="280" t="n">
        <v>18576</v>
      </c>
      <c r="E10" s="280" t="n">
        <v>1254.22</v>
      </c>
      <c r="F10" s="280" t="n">
        <v>19830.22</v>
      </c>
      <c r="G10" s="280" t="n">
        <v>169.78</v>
      </c>
      <c r="H10" s="0" t="n">
        <v>99</v>
      </c>
    </row>
    <row r="11" customFormat="false" ht="12.75" hidden="false" customHeight="false" outlineLevel="0" collapsed="false">
      <c r="A11" s="279" t="n">
        <v>102159</v>
      </c>
      <c r="B11" s="0" t="s">
        <v>258</v>
      </c>
      <c r="C11" s="280" t="n">
        <v>400000</v>
      </c>
      <c r="D11" s="280" t="n">
        <v>400000</v>
      </c>
      <c r="E11" s="280" t="n">
        <v>0</v>
      </c>
      <c r="F11" s="280" t="n">
        <v>400000</v>
      </c>
      <c r="G11" s="280" t="n">
        <v>0</v>
      </c>
      <c r="H11" s="0" t="n">
        <v>100</v>
      </c>
    </row>
    <row r="13" customFormat="false" ht="12.75" hidden="false" customHeight="false" outlineLevel="0" collapsed="false">
      <c r="C13" s="280" t="n">
        <f aca="false">SUM(C2:C12)</f>
        <v>4278017.97</v>
      </c>
      <c r="D13" s="280" t="n">
        <f aca="false">SUM(D2:D12)</f>
        <v>2575606.47</v>
      </c>
      <c r="E13" s="280" t="n">
        <f aca="false">SUM(E2:E12)</f>
        <v>25460.08</v>
      </c>
      <c r="F13" s="280" t="n">
        <f aca="false">SUM(F2:F12)</f>
        <v>2601066.55</v>
      </c>
      <c r="G13" s="280" t="n">
        <f aca="false">SUM(G2:G12)</f>
        <v>167695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11.13"/>
    <col collapsed="false" customWidth="true" hidden="false" outlineLevel="0" max="2" min="2" style="0" width="28.85"/>
    <col collapsed="false" customWidth="true" hidden="false" outlineLevel="0" max="7" min="3" style="280" width="15.7"/>
  </cols>
  <sheetData>
    <row r="1" s="100" customFormat="true" ht="30.75" hidden="false" customHeight="true" outlineLevel="0" collapsed="false">
      <c r="A1" s="281" t="s">
        <v>52</v>
      </c>
      <c r="B1" s="100" t="s">
        <v>236</v>
      </c>
      <c r="C1" s="352" t="s">
        <v>53</v>
      </c>
      <c r="D1" s="352" t="s">
        <v>54</v>
      </c>
      <c r="E1" s="285" t="s">
        <v>356</v>
      </c>
      <c r="F1" s="352" t="s">
        <v>56</v>
      </c>
      <c r="G1" s="285" t="s">
        <v>230</v>
      </c>
      <c r="H1" s="100" t="s">
        <v>136</v>
      </c>
    </row>
    <row r="2" customFormat="false" ht="12.75" hidden="false" customHeight="false" outlineLevel="0" collapsed="false">
      <c r="A2" s="279" t="n">
        <v>101875</v>
      </c>
      <c r="B2" s="0" t="s">
        <v>357</v>
      </c>
      <c r="C2" s="280" t="n">
        <v>579622.63</v>
      </c>
      <c r="D2" s="280" t="n">
        <v>107254.17</v>
      </c>
      <c r="E2" s="280" t="n">
        <v>0</v>
      </c>
      <c r="F2" s="280" t="n">
        <v>107254.17</v>
      </c>
      <c r="G2" s="280" t="n">
        <v>472368.46</v>
      </c>
      <c r="H2" s="0" t="n">
        <v>19</v>
      </c>
    </row>
    <row r="3" customFormat="false" ht="12.75" hidden="false" customHeight="false" outlineLevel="0" collapsed="false">
      <c r="A3" s="279" t="n">
        <v>101880</v>
      </c>
      <c r="B3" s="0" t="s">
        <v>358</v>
      </c>
      <c r="C3" s="280" t="n">
        <v>40767466.78</v>
      </c>
      <c r="D3" s="280" t="n">
        <v>10589501.59</v>
      </c>
      <c r="E3" s="280" t="n">
        <v>2655327.48</v>
      </c>
      <c r="F3" s="280" t="n">
        <v>13244829.07</v>
      </c>
      <c r="G3" s="280" t="n">
        <v>27522637.71</v>
      </c>
      <c r="H3" s="0" t="n">
        <v>32</v>
      </c>
    </row>
    <row r="4" customFormat="false" ht="12.75" hidden="false" customHeight="false" outlineLevel="0" collapsed="false">
      <c r="A4" s="279" t="n">
        <v>101881</v>
      </c>
      <c r="B4" s="0" t="s">
        <v>359</v>
      </c>
      <c r="C4" s="280" t="n">
        <v>13000000</v>
      </c>
      <c r="D4" s="280" t="n">
        <v>2135642.98</v>
      </c>
      <c r="E4" s="280" t="n">
        <v>1930398.84</v>
      </c>
      <c r="F4" s="280" t="n">
        <v>4066041.82</v>
      </c>
      <c r="G4" s="280" t="n">
        <v>8933958.18</v>
      </c>
      <c r="H4" s="0" t="n">
        <v>31</v>
      </c>
    </row>
    <row r="5" customFormat="false" ht="12.75" hidden="false" customHeight="false" outlineLevel="0" collapsed="false">
      <c r="A5" s="279" t="n">
        <v>101882</v>
      </c>
      <c r="B5" s="0" t="s">
        <v>360</v>
      </c>
      <c r="C5" s="280" t="n">
        <v>7000000</v>
      </c>
      <c r="D5" s="280" t="n">
        <v>2614035.62</v>
      </c>
      <c r="E5" s="280" t="n">
        <v>509606.58</v>
      </c>
      <c r="F5" s="280" t="n">
        <v>3123642.2</v>
      </c>
      <c r="G5" s="280" t="n">
        <v>3876357.8</v>
      </c>
      <c r="H5" s="0" t="n">
        <v>45</v>
      </c>
    </row>
    <row r="6" customFormat="false" ht="12.75" hidden="false" customHeight="false" outlineLevel="0" collapsed="false">
      <c r="A6" s="279" t="n">
        <v>101883</v>
      </c>
      <c r="B6" s="0" t="s">
        <v>84</v>
      </c>
      <c r="C6" s="280" t="n">
        <v>2000000</v>
      </c>
      <c r="D6" s="280" t="n">
        <v>420837.13</v>
      </c>
      <c r="E6" s="280" t="n">
        <v>446162.87</v>
      </c>
      <c r="F6" s="280" t="n">
        <v>867000</v>
      </c>
      <c r="G6" s="280" t="n">
        <v>1133000</v>
      </c>
      <c r="H6" s="0" t="n">
        <v>43</v>
      </c>
    </row>
    <row r="7" customFormat="false" ht="12.75" hidden="false" customHeight="false" outlineLevel="0" collapsed="false">
      <c r="A7" s="279" t="n">
        <v>101884</v>
      </c>
      <c r="B7" s="0" t="s">
        <v>361</v>
      </c>
      <c r="C7" s="280" t="n">
        <v>3650000</v>
      </c>
      <c r="D7" s="280" t="n">
        <v>1535196.24</v>
      </c>
      <c r="E7" s="280" t="n">
        <v>615686.1</v>
      </c>
      <c r="F7" s="280" t="n">
        <v>2150882.34</v>
      </c>
      <c r="G7" s="280" t="n">
        <v>1499117.66</v>
      </c>
      <c r="H7" s="0" t="n">
        <v>59</v>
      </c>
    </row>
    <row r="8" customFormat="false" ht="12.75" hidden="false" customHeight="false" outlineLevel="0" collapsed="false">
      <c r="A8" s="279" t="n">
        <v>101885</v>
      </c>
      <c r="B8" s="0" t="s">
        <v>362</v>
      </c>
      <c r="C8" s="280" t="n">
        <v>3000000</v>
      </c>
      <c r="D8" s="280" t="n">
        <v>784850.68</v>
      </c>
      <c r="E8" s="280" t="n">
        <v>76568.3</v>
      </c>
      <c r="F8" s="280" t="n">
        <v>861418.98</v>
      </c>
      <c r="G8" s="280" t="n">
        <v>2138581.02</v>
      </c>
      <c r="H8" s="0" t="n">
        <v>29</v>
      </c>
    </row>
    <row r="9" customFormat="false" ht="12.75" hidden="false" customHeight="false" outlineLevel="0" collapsed="false">
      <c r="A9" s="279" t="n">
        <v>101886</v>
      </c>
      <c r="B9" s="0" t="s">
        <v>363</v>
      </c>
      <c r="C9" s="280" t="n">
        <v>28000000</v>
      </c>
      <c r="D9" s="280" t="n">
        <v>6269219.78</v>
      </c>
      <c r="E9" s="280" t="n">
        <v>0</v>
      </c>
      <c r="F9" s="280" t="n">
        <v>6269219.78</v>
      </c>
      <c r="G9" s="280" t="n">
        <v>21730780.22</v>
      </c>
      <c r="H9" s="0" t="n">
        <v>22</v>
      </c>
    </row>
    <row r="11" customFormat="false" ht="12.75" hidden="false" customHeight="false" outlineLevel="0" collapsed="false">
      <c r="C11" s="280" t="n">
        <f aca="false">SUM(C2:C10)</f>
        <v>97997089.41</v>
      </c>
      <c r="D11" s="280" t="n">
        <f aca="false">SUM(D2:D10)</f>
        <v>24456538.19</v>
      </c>
      <c r="E11" s="280" t="n">
        <f aca="false">SUM(E2:E10)</f>
        <v>6233750.17</v>
      </c>
      <c r="F11" s="280" t="n">
        <f aca="false">SUM(F2:F10)</f>
        <v>30690288.36</v>
      </c>
      <c r="G11" s="280" t="n">
        <f aca="false">SUM(G2:G10)</f>
        <v>67306801.05</v>
      </c>
    </row>
  </sheetData>
  <printOptions headings="false" gridLines="false" gridLinesSet="true" horizontalCentered="false" verticalCentered="false"/>
  <pageMargins left="0.32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2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10.56"/>
    <col collapsed="false" customWidth="true" hidden="false" outlineLevel="0" max="2" min="2" style="118" width="20.7"/>
    <col collapsed="false" customWidth="true" hidden="false" outlineLevel="0" max="3" min="3" style="118" width="10.71"/>
    <col collapsed="false" customWidth="true" hidden="false" outlineLevel="0" max="7" min="4" style="119" width="13.7"/>
    <col collapsed="false" customWidth="true" hidden="false" outlineLevel="0" max="8" min="8" style="119" width="13.28"/>
    <col collapsed="false" customWidth="true" hidden="false" outlineLevel="0" max="9" min="9" style="120" width="1.7"/>
    <col collapsed="false" customWidth="false" hidden="false" outlineLevel="0" max="21" min="10" style="120" width="9.14"/>
    <col collapsed="false" customWidth="false" hidden="false" outlineLevel="0" max="257" min="22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9.5" hidden="false" customHeight="false" outlineLevel="0" collapsed="false">
      <c r="C2" s="122" t="s">
        <v>49</v>
      </c>
    </row>
    <row r="3" customFormat="false" ht="15.75" hidden="false" customHeight="false" outlineLevel="0" collapsed="false">
      <c r="C3" s="123" t="s">
        <v>50</v>
      </c>
    </row>
    <row r="4" customFormat="false" ht="20.25" hidden="false" customHeight="false" outlineLevel="0" collapsed="false">
      <c r="D4" s="124"/>
      <c r="E4" s="124"/>
      <c r="F4" s="124"/>
      <c r="G4" s="124"/>
      <c r="H4" s="124"/>
    </row>
    <row r="5" customFormat="false" ht="18" hidden="false" customHeight="true" outlineLevel="0" collapsed="false">
      <c r="B5" s="125"/>
      <c r="C5" s="125"/>
      <c r="D5" s="126"/>
      <c r="E5" s="126"/>
      <c r="F5" s="126"/>
      <c r="G5" s="126"/>
      <c r="H5" s="126"/>
    </row>
    <row r="6" s="23" customFormat="true" ht="24.95" hidden="false" customHeight="true" outlineLevel="0" collapsed="false">
      <c r="A6" s="127"/>
      <c r="B6" s="128" t="s">
        <v>51</v>
      </c>
      <c r="C6" s="128"/>
      <c r="D6" s="128"/>
      <c r="E6" s="128"/>
      <c r="F6" s="128"/>
      <c r="G6" s="128"/>
      <c r="H6" s="128"/>
      <c r="I6" s="129"/>
    </row>
    <row r="7" s="32" customFormat="true" ht="25.5" hidden="false" customHeight="true" outlineLevel="0" collapsed="false">
      <c r="A7" s="130" t="s">
        <v>52</v>
      </c>
      <c r="B7" s="131" t="s">
        <v>9</v>
      </c>
      <c r="C7" s="25"/>
      <c r="D7" s="26" t="s">
        <v>53</v>
      </c>
      <c r="E7" s="27" t="s">
        <v>54</v>
      </c>
      <c r="F7" s="132" t="s">
        <v>55</v>
      </c>
      <c r="G7" s="27" t="s">
        <v>56</v>
      </c>
      <c r="H7" s="133" t="s">
        <v>57</v>
      </c>
      <c r="I7" s="134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32" customFormat="true" ht="20.1" hidden="false" customHeight="true" outlineLevel="0" collapsed="false">
      <c r="A8" s="135" t="n">
        <v>101880</v>
      </c>
      <c r="B8" s="136" t="s">
        <v>58</v>
      </c>
      <c r="C8" s="136"/>
      <c r="D8" s="137"/>
      <c r="E8" s="27"/>
      <c r="F8" s="27"/>
      <c r="G8" s="27"/>
      <c r="H8" s="133"/>
      <c r="I8" s="138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s="2" customFormat="true" ht="13.5" hidden="false" customHeight="true" outlineLevel="0" collapsed="false">
      <c r="A9" s="139" t="n">
        <v>50.1</v>
      </c>
      <c r="B9" s="140" t="s">
        <v>59</v>
      </c>
      <c r="C9" s="141"/>
      <c r="D9" s="142" t="n">
        <f aca="false">+'101880'!C5</f>
        <v>11500000</v>
      </c>
      <c r="E9" s="143" t="n">
        <f aca="false">+'101880'!D5</f>
        <v>4484927.77</v>
      </c>
      <c r="F9" s="143" t="n">
        <f aca="false">+'101880'!E5</f>
        <v>51496.05</v>
      </c>
      <c r="G9" s="143" t="n">
        <f aca="false">+'101880'!F5</f>
        <v>4536423.82</v>
      </c>
      <c r="H9" s="144" t="n">
        <f aca="false">+D9-G9</f>
        <v>6963576.18</v>
      </c>
      <c r="I9" s="145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</row>
    <row r="10" s="2" customFormat="true" ht="13.5" hidden="false" customHeight="true" outlineLevel="0" collapsed="false">
      <c r="A10" s="139" t="n">
        <v>30.2</v>
      </c>
      <c r="B10" s="140" t="s">
        <v>60</v>
      </c>
      <c r="C10" s="141"/>
      <c r="D10" s="146" t="n">
        <f aca="false">+'101880'!C10</f>
        <v>5937708.19</v>
      </c>
      <c r="E10" s="147" t="n">
        <f aca="false">+'101880'!D10</f>
        <v>5658955.82</v>
      </c>
      <c r="F10" s="147" t="n">
        <f aca="false">+'101880'!E10</f>
        <v>112612.68</v>
      </c>
      <c r="G10" s="147" t="n">
        <f aca="false">+'101880'!F10</f>
        <v>5771568.5</v>
      </c>
      <c r="H10" s="144" t="n">
        <f aca="false">+D10-G10</f>
        <v>166139.69</v>
      </c>
      <c r="I10" s="148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</row>
    <row r="11" s="2" customFormat="true" ht="13.5" hidden="false" customHeight="true" outlineLevel="0" collapsed="false">
      <c r="A11" s="139" t="n">
        <v>40.1</v>
      </c>
      <c r="B11" s="140" t="s">
        <v>61</v>
      </c>
      <c r="C11" s="141"/>
      <c r="D11" s="142" t="n">
        <f aca="false">+'101880'!C15</f>
        <v>8000000</v>
      </c>
      <c r="E11" s="143" t="n">
        <f aca="false">+'101880'!D15</f>
        <v>349426.27</v>
      </c>
      <c r="F11" s="143" t="n">
        <f aca="false">+'101880'!E15</f>
        <v>967211.73</v>
      </c>
      <c r="G11" s="143" t="n">
        <f aca="false">+'101880'!F15</f>
        <v>1316638</v>
      </c>
      <c r="H11" s="144" t="n">
        <f aca="false">+D11-G11</f>
        <v>6683362</v>
      </c>
      <c r="I11" s="145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</row>
    <row r="12" s="2" customFormat="true" ht="13.5" hidden="false" customHeight="true" outlineLevel="0" collapsed="false">
      <c r="A12" s="139" t="n">
        <v>7</v>
      </c>
      <c r="B12" s="140" t="s">
        <v>62</v>
      </c>
      <c r="C12" s="141"/>
      <c r="D12" s="142" t="n">
        <f aca="false">+'101880'!C18</f>
        <v>1000000</v>
      </c>
      <c r="E12" s="143" t="n">
        <f aca="false">+'101880'!D18</f>
        <v>0</v>
      </c>
      <c r="F12" s="143" t="n">
        <f aca="false">+'101880'!E18</f>
        <v>0</v>
      </c>
      <c r="G12" s="143" t="n">
        <f aca="false">+'101880'!F18</f>
        <v>0</v>
      </c>
      <c r="H12" s="144" t="n">
        <f aca="false">+D12-G12</f>
        <v>1000000</v>
      </c>
      <c r="I12" s="145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</row>
    <row r="13" s="2" customFormat="true" ht="13.5" hidden="false" customHeight="true" outlineLevel="0" collapsed="false">
      <c r="A13" s="139" t="n">
        <v>3.1</v>
      </c>
      <c r="B13" s="140" t="s">
        <v>63</v>
      </c>
      <c r="C13" s="141"/>
      <c r="D13" s="142" t="n">
        <f aca="false">+'101880'!C22</f>
        <v>2062291.78</v>
      </c>
      <c r="E13" s="143" t="n">
        <f aca="false">+'101880'!D22</f>
        <v>75450.12</v>
      </c>
      <c r="F13" s="143" t="n">
        <f aca="false">+'101880'!E22</f>
        <v>9001</v>
      </c>
      <c r="G13" s="143" t="n">
        <f aca="false">+'101880'!F22</f>
        <v>84451.12</v>
      </c>
      <c r="H13" s="144" t="n">
        <f aca="false">+D13-G13</f>
        <v>1977840.66</v>
      </c>
      <c r="I13" s="145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  <row r="14" s="2" customFormat="true" ht="13.5" hidden="false" customHeight="true" outlineLevel="0" collapsed="false">
      <c r="A14" s="139" t="n">
        <v>10.2</v>
      </c>
      <c r="B14" s="140" t="s">
        <v>64</v>
      </c>
      <c r="C14" s="141"/>
      <c r="D14" s="142" t="n">
        <f aca="false">+'101880'!C28+1</f>
        <v>11500000.4</v>
      </c>
      <c r="E14" s="143" t="n">
        <f aca="false">+'101880'!D28</f>
        <v>651561.69</v>
      </c>
      <c r="F14" s="143" t="n">
        <f aca="false">+'101880'!E28</f>
        <v>874894.33</v>
      </c>
      <c r="G14" s="143" t="n">
        <f aca="false">+'101880'!F28</f>
        <v>1526456.02</v>
      </c>
      <c r="H14" s="144" t="n">
        <f aca="false">+D14-G14</f>
        <v>9973544.38</v>
      </c>
      <c r="I14" s="145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s="2" customFormat="true" ht="13.5" hidden="false" customHeight="true" outlineLevel="0" collapsed="false">
      <c r="A15" s="139" t="n">
        <v>10.2</v>
      </c>
      <c r="B15" s="140" t="s">
        <v>65</v>
      </c>
      <c r="C15" s="141"/>
      <c r="D15" s="142" t="n">
        <v>210000</v>
      </c>
      <c r="E15" s="143" t="n">
        <v>0</v>
      </c>
      <c r="F15" s="143" t="n">
        <v>0</v>
      </c>
      <c r="G15" s="143" t="n">
        <v>0</v>
      </c>
      <c r="H15" s="144" t="n">
        <f aca="false">+D15-G15</f>
        <v>210000</v>
      </c>
      <c r="I15" s="145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</row>
    <row r="16" s="100" customFormat="true" ht="23.25" hidden="false" customHeight="true" outlineLevel="0" collapsed="false">
      <c r="A16" s="149"/>
      <c r="B16" s="150" t="s">
        <v>66</v>
      </c>
      <c r="C16" s="150"/>
      <c r="D16" s="137" t="n">
        <f aca="false">SUM(D9:D15)</f>
        <v>40210000.37</v>
      </c>
      <c r="E16" s="151" t="n">
        <f aca="false">SUM(E9:E15)</f>
        <v>11220321.67</v>
      </c>
      <c r="F16" s="151" t="n">
        <f aca="false">SUM(F9:F15)</f>
        <v>2015215.79</v>
      </c>
      <c r="G16" s="151" t="n">
        <f aca="false">SUM(G9:G15)</f>
        <v>13235537.46</v>
      </c>
      <c r="H16" s="152" t="n">
        <f aca="false">SUM(H9:H15)</f>
        <v>26974462.91</v>
      </c>
      <c r="I16" s="153"/>
      <c r="J16" s="154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s="162" customFormat="true" ht="15" hidden="false" customHeight="true" outlineLevel="0" collapsed="false">
      <c r="A17" s="156"/>
      <c r="B17" s="157"/>
      <c r="C17" s="158"/>
      <c r="D17" s="159"/>
      <c r="E17" s="159"/>
      <c r="F17" s="159"/>
      <c r="G17" s="159"/>
      <c r="H17" s="160"/>
      <c r="I17" s="161"/>
    </row>
    <row r="18" customFormat="false" ht="20.1" hidden="false" customHeight="true" outlineLevel="0" collapsed="false">
      <c r="A18" s="163" t="n">
        <v>101881</v>
      </c>
      <c r="B18" s="164" t="s">
        <v>67</v>
      </c>
      <c r="C18" s="164"/>
      <c r="D18" s="137"/>
      <c r="E18" s="165"/>
      <c r="F18" s="165"/>
      <c r="G18" s="165"/>
      <c r="H18" s="166"/>
      <c r="I18" s="167"/>
    </row>
    <row r="19" customFormat="false" ht="13.5" hidden="false" customHeight="true" outlineLevel="0" collapsed="false">
      <c r="A19" s="139" t="n">
        <v>6.2</v>
      </c>
      <c r="B19" s="140" t="s">
        <v>68</v>
      </c>
      <c r="C19" s="141"/>
      <c r="D19" s="142" t="n">
        <f aca="false">+'101881'!C2</f>
        <v>800000</v>
      </c>
      <c r="E19" s="143" t="n">
        <f aca="false">+'101881'!D2</f>
        <v>731020.03</v>
      </c>
      <c r="F19" s="143" t="n">
        <f aca="false">+'101881'!E2</f>
        <v>119446.55</v>
      </c>
      <c r="G19" s="143" t="n">
        <f aca="false">+'101881'!F2</f>
        <v>850466.58</v>
      </c>
      <c r="H19" s="144" t="n">
        <f aca="false">+D19-G19</f>
        <v>-50466.58</v>
      </c>
      <c r="I19" s="168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9" t="n">
        <v>9.1</v>
      </c>
      <c r="B20" s="140" t="s">
        <v>69</v>
      </c>
      <c r="C20" s="141"/>
      <c r="D20" s="142" t="n">
        <f aca="false">+'101881'!C3</f>
        <v>600000</v>
      </c>
      <c r="E20" s="143" t="n">
        <f aca="false">+'101881'!D3</f>
        <v>425939.55</v>
      </c>
      <c r="F20" s="143" t="n">
        <f aca="false">+'101881'!E3</f>
        <v>180660.45</v>
      </c>
      <c r="G20" s="143" t="n">
        <f aca="false">+'101881'!F3</f>
        <v>606600</v>
      </c>
      <c r="H20" s="144" t="n">
        <f aca="false">+D20-G20</f>
        <v>-6600</v>
      </c>
      <c r="I20" s="170"/>
      <c r="J20" s="171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9" t="n">
        <v>6.6</v>
      </c>
      <c r="B21" s="140" t="s">
        <v>70</v>
      </c>
      <c r="C21" s="141"/>
      <c r="D21" s="142" t="n">
        <f aca="false">+'101881'!C4</f>
        <v>400000</v>
      </c>
      <c r="E21" s="143" t="n">
        <f aca="false">+'101881'!D4</f>
        <v>123370.3</v>
      </c>
      <c r="F21" s="143" t="n">
        <f aca="false">+'101881'!E4</f>
        <v>48004.7</v>
      </c>
      <c r="G21" s="143" t="n">
        <f aca="false">+'101881'!F4</f>
        <v>171375</v>
      </c>
      <c r="H21" s="144" t="n">
        <f aca="false">+D21-G21</f>
        <v>228625</v>
      </c>
      <c r="I21" s="170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9" t="n">
        <v>6.1</v>
      </c>
      <c r="B22" s="140" t="s">
        <v>71</v>
      </c>
      <c r="C22" s="141"/>
      <c r="D22" s="142" t="n">
        <f aca="false">+'101881'!C5</f>
        <v>400000</v>
      </c>
      <c r="E22" s="143" t="n">
        <f aca="false">+'101881'!D5</f>
        <v>410507.5</v>
      </c>
      <c r="F22" s="143" t="n">
        <f aca="false">+'101881'!E5</f>
        <v>0</v>
      </c>
      <c r="G22" s="143" t="n">
        <f aca="false">+'101881'!F5</f>
        <v>410507.5</v>
      </c>
      <c r="H22" s="144" t="n">
        <f aca="false">+D22-G22</f>
        <v>-10507.5</v>
      </c>
      <c r="I22" s="170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39" t="n">
        <v>6.5</v>
      </c>
      <c r="B23" s="140" t="s">
        <v>72</v>
      </c>
      <c r="C23" s="141"/>
      <c r="D23" s="142" t="n">
        <f aca="false">+'101881'!C8</f>
        <v>1000000</v>
      </c>
      <c r="E23" s="143" t="n">
        <f aca="false">+'101881'!D8</f>
        <v>196020.82</v>
      </c>
      <c r="F23" s="143" t="n">
        <f aca="false">+'101881'!E8</f>
        <v>688683.59</v>
      </c>
      <c r="G23" s="143" t="n">
        <f aca="false">+'101881'!F8</f>
        <v>884704.41</v>
      </c>
      <c r="H23" s="144" t="n">
        <f aca="false">+D23-G23</f>
        <v>115295.59</v>
      </c>
      <c r="I23" s="172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39" t="n">
        <v>6.9</v>
      </c>
      <c r="B24" s="140" t="s">
        <v>73</v>
      </c>
      <c r="C24" s="141"/>
      <c r="D24" s="142" t="n">
        <f aca="false">+'101881'!C9+'101881'!C10</f>
        <v>1300000</v>
      </c>
      <c r="E24" s="143" t="n">
        <f aca="false">+'101881'!D9+'101881'!D10</f>
        <v>427598.24</v>
      </c>
      <c r="F24" s="143" t="n">
        <f aca="false">+'101881'!E9+'101881'!E10</f>
        <v>0</v>
      </c>
      <c r="G24" s="143" t="n">
        <f aca="false">+'101881'!F9+'101881'!F10</f>
        <v>427598.24</v>
      </c>
      <c r="H24" s="144" t="n">
        <f aca="false">+D24-G24</f>
        <v>872401.76</v>
      </c>
      <c r="I24" s="172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39" t="n">
        <v>7.1</v>
      </c>
      <c r="B25" s="140" t="s">
        <v>74</v>
      </c>
      <c r="C25" s="141"/>
      <c r="D25" s="142" t="n">
        <f aca="false">+'101881'!C11+'101881'!C12+'101881'!C13</f>
        <v>6000000</v>
      </c>
      <c r="E25" s="143" t="n">
        <f aca="false">+'101881'!D11+'101881'!D12+'101881'!D13</f>
        <v>608759.93</v>
      </c>
      <c r="F25" s="143" t="n">
        <f aca="false">+'101881'!E11+'101881'!E12+'101881'!E13</f>
        <v>777021.07</v>
      </c>
      <c r="G25" s="143" t="n">
        <f aca="false">+'101881'!F11+'101881'!F12+'101881'!F13</f>
        <v>1385781</v>
      </c>
      <c r="H25" s="144" t="n">
        <f aca="false">+D25-G25</f>
        <v>4614219</v>
      </c>
      <c r="I25" s="170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73" t="n">
        <v>6.1</v>
      </c>
      <c r="B26" s="174" t="s">
        <v>75</v>
      </c>
      <c r="C26" s="141"/>
      <c r="D26" s="142" t="n">
        <f aca="false">+'101881'!C15</f>
        <v>1300000</v>
      </c>
      <c r="E26" s="143" t="n">
        <f aca="false">+'101881'!D15</f>
        <v>49425</v>
      </c>
      <c r="F26" s="143" t="n">
        <f aca="false">+'101881'!E15</f>
        <v>0</v>
      </c>
      <c r="G26" s="143" t="n">
        <f aca="false">+'101881'!F15</f>
        <v>49425</v>
      </c>
      <c r="H26" s="144" t="n">
        <f aca="false">+D26-G26</f>
        <v>1250575</v>
      </c>
      <c r="I26" s="175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3.5" hidden="false" customHeight="true" outlineLevel="0" collapsed="false">
      <c r="A27" s="176"/>
      <c r="B27" s="177" t="s">
        <v>65</v>
      </c>
      <c r="C27" s="177"/>
      <c r="D27" s="36" t="n">
        <f aca="false">+'101881'!C14+'101881'!C6+'101881'!C7</f>
        <v>1200000</v>
      </c>
      <c r="E27" s="38" t="n">
        <f aca="false">+'101881'!D14</f>
        <v>0</v>
      </c>
      <c r="F27" s="38" t="n">
        <f aca="false">+'101881'!E14</f>
        <v>0</v>
      </c>
      <c r="G27" s="38" t="n">
        <f aca="false">+'101881'!F14</f>
        <v>0</v>
      </c>
      <c r="H27" s="144" t="n">
        <f aca="false">+D27-G27</f>
        <v>1200000</v>
      </c>
      <c r="I27" s="148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s="155" customFormat="true" ht="20.1" hidden="false" customHeight="true" outlineLevel="0" collapsed="false">
      <c r="A28" s="178"/>
      <c r="B28" s="179" t="s">
        <v>76</v>
      </c>
      <c r="C28" s="179"/>
      <c r="D28" s="180" t="n">
        <f aca="false">SUM(D19:D27)</f>
        <v>13000000</v>
      </c>
      <c r="E28" s="181" t="n">
        <f aca="false">SUM(E19:E27)</f>
        <v>2972641.37</v>
      </c>
      <c r="F28" s="181" t="n">
        <f aca="false">SUM(F19:F27)</f>
        <v>1813816.36</v>
      </c>
      <c r="G28" s="181" t="n">
        <f aca="false">SUM(G19:G27)</f>
        <v>4786457.73</v>
      </c>
      <c r="H28" s="182" t="n">
        <f aca="false">SUM(H19:H27)</f>
        <v>8213542.27</v>
      </c>
      <c r="I28" s="183"/>
      <c r="J28" s="184"/>
    </row>
    <row r="29" s="155" customFormat="true" ht="15" hidden="false" customHeight="true" outlineLevel="0" collapsed="false">
      <c r="A29" s="178"/>
      <c r="B29" s="185"/>
      <c r="C29" s="158"/>
      <c r="D29" s="186"/>
      <c r="E29" s="187"/>
      <c r="F29" s="187"/>
      <c r="G29" s="187"/>
      <c r="H29" s="188"/>
      <c r="I29" s="189"/>
    </row>
    <row r="30" customFormat="false" ht="32.1" hidden="false" customHeight="true" outlineLevel="0" collapsed="false">
      <c r="A30" s="163" t="n">
        <v>101882</v>
      </c>
      <c r="B30" s="190" t="s">
        <v>77</v>
      </c>
      <c r="C30" s="190"/>
      <c r="D30" s="137"/>
      <c r="E30" s="165"/>
      <c r="F30" s="165"/>
      <c r="G30" s="165"/>
      <c r="H30" s="166"/>
      <c r="I30" s="191"/>
    </row>
    <row r="31" customFormat="false" ht="13.5" hidden="false" customHeight="true" outlineLevel="0" collapsed="false">
      <c r="A31" s="139" t="n">
        <v>1</v>
      </c>
      <c r="B31" s="140" t="s">
        <v>78</v>
      </c>
      <c r="C31" s="141"/>
      <c r="D31" s="142" t="n">
        <f aca="false">+'101882'!C2</f>
        <v>469350</v>
      </c>
      <c r="E31" s="143" t="n">
        <f aca="false">+'101882'!D2</f>
        <v>385924.97</v>
      </c>
      <c r="F31" s="143" t="n">
        <f aca="false">+'101882'!E2</f>
        <v>83425.03</v>
      </c>
      <c r="G31" s="143" t="n">
        <f aca="false">+'101882'!F2</f>
        <v>469350</v>
      </c>
      <c r="H31" s="144" t="n">
        <f aca="false">+D31-G31</f>
        <v>0</v>
      </c>
      <c r="I31" s="170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39" t="n">
        <v>3</v>
      </c>
      <c r="B32" s="140" t="s">
        <v>79</v>
      </c>
      <c r="C32" s="141"/>
      <c r="D32" s="142" t="n">
        <f aca="false">+'101882'!C4</f>
        <v>2987800.1</v>
      </c>
      <c r="E32" s="143" t="n">
        <f aca="false">+'101882'!D4</f>
        <v>1988691.16</v>
      </c>
      <c r="F32" s="143" t="n">
        <f aca="false">+'101882'!E4</f>
        <v>114802.8</v>
      </c>
      <c r="G32" s="143" t="n">
        <f aca="false">+'101882'!F4</f>
        <v>2103493.96</v>
      </c>
      <c r="H32" s="144" t="n">
        <f aca="false">+D32-G32</f>
        <v>884306.14</v>
      </c>
      <c r="I32" s="170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139" t="n">
        <v>3.1</v>
      </c>
      <c r="B33" s="140" t="s">
        <v>80</v>
      </c>
      <c r="C33" s="141"/>
      <c r="D33" s="142" t="n">
        <f aca="false">+'101882'!C5</f>
        <v>1905641</v>
      </c>
      <c r="E33" s="143" t="n">
        <f aca="false">+'101882'!D5</f>
        <v>1862715.5</v>
      </c>
      <c r="F33" s="143" t="n">
        <f aca="false">+'101882'!E5</f>
        <v>42925.5</v>
      </c>
      <c r="G33" s="143" t="n">
        <f aca="false">+'101882'!F5</f>
        <v>1905641</v>
      </c>
      <c r="H33" s="144" t="n">
        <f aca="false">+D33-G33</f>
        <v>0</v>
      </c>
      <c r="I33" s="170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139" t="n">
        <v>3.2</v>
      </c>
      <c r="B34" s="140" t="s">
        <v>81</v>
      </c>
      <c r="C34" s="141"/>
      <c r="D34" s="142" t="n">
        <f aca="false">+'101882'!C6</f>
        <v>668309.9</v>
      </c>
      <c r="E34" s="143" t="n">
        <f aca="false">+'101882'!D6</f>
        <v>734161.38</v>
      </c>
      <c r="F34" s="143" t="n">
        <f aca="false">+'101882'!E6</f>
        <v>0</v>
      </c>
      <c r="G34" s="143" t="n">
        <f aca="false">+'101882'!F6</f>
        <v>734161.38</v>
      </c>
      <c r="H34" s="144" t="n">
        <f aca="false">+D34-G34</f>
        <v>-65851.48</v>
      </c>
      <c r="I34" s="192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139"/>
      <c r="B35" s="193" t="s">
        <v>82</v>
      </c>
      <c r="C35" s="141"/>
      <c r="D35" s="146" t="n">
        <f aca="false">+'101882'!C7</f>
        <v>968899</v>
      </c>
      <c r="E35" s="147" t="n">
        <f aca="false">+'101882'!D7</f>
        <v>968898</v>
      </c>
      <c r="F35" s="147" t="n">
        <f aca="false">+'101882'!E7</f>
        <v>0</v>
      </c>
      <c r="G35" s="147" t="n">
        <f aca="false">+'101882'!F7</f>
        <v>968898</v>
      </c>
      <c r="H35" s="144" t="n">
        <f aca="false">+D35-G35</f>
        <v>1</v>
      </c>
      <c r="I35" s="192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69" customFormat="true" ht="13.5" hidden="false" customHeight="true" outlineLevel="0" collapsed="false">
      <c r="A36" s="194" t="n">
        <v>3.3</v>
      </c>
      <c r="B36" s="140" t="s">
        <v>65</v>
      </c>
      <c r="C36" s="195"/>
      <c r="D36" s="196" t="n">
        <v>0</v>
      </c>
      <c r="E36" s="147" t="n">
        <v>0</v>
      </c>
      <c r="F36" s="147" t="n">
        <v>0</v>
      </c>
      <c r="G36" s="147" t="n">
        <v>0</v>
      </c>
      <c r="H36" s="144" t="n">
        <f aca="false">+D36-G36</f>
        <v>0</v>
      </c>
      <c r="I36" s="170"/>
    </row>
    <row r="37" s="155" customFormat="true" ht="20.1" hidden="false" customHeight="true" outlineLevel="0" collapsed="false">
      <c r="A37" s="90"/>
      <c r="B37" s="179" t="s">
        <v>83</v>
      </c>
      <c r="C37" s="179"/>
      <c r="D37" s="197" t="n">
        <f aca="false">SUM(D31:D36)</f>
        <v>7000000</v>
      </c>
      <c r="E37" s="181" t="n">
        <f aca="false">SUM(E31:E36)</f>
        <v>5940391.01</v>
      </c>
      <c r="F37" s="181" t="n">
        <f aca="false">SUM(F31:F36)</f>
        <v>241153.33</v>
      </c>
      <c r="G37" s="181" t="n">
        <f aca="false">SUM(G31:G36)</f>
        <v>6181544.34</v>
      </c>
      <c r="H37" s="182" t="n">
        <f aca="false">SUM(H31:H36)</f>
        <v>818455.66</v>
      </c>
      <c r="I37" s="183"/>
      <c r="J37" s="184"/>
    </row>
    <row r="38" s="155" customFormat="true" ht="15" hidden="false" customHeight="true" outlineLevel="0" collapsed="false">
      <c r="A38" s="198"/>
      <c r="B38" s="199"/>
      <c r="C38" s="200"/>
      <c r="D38" s="201"/>
      <c r="E38" s="202"/>
      <c r="F38" s="202"/>
      <c r="G38" s="202"/>
      <c r="H38" s="188"/>
      <c r="I38" s="203"/>
      <c r="J38" s="184"/>
    </row>
    <row r="39" customFormat="false" ht="20.1" hidden="false" customHeight="true" outlineLevel="0" collapsed="false">
      <c r="A39" s="163" t="n">
        <v>101882</v>
      </c>
      <c r="B39" s="136" t="s">
        <v>84</v>
      </c>
      <c r="C39" s="136"/>
      <c r="D39" s="204"/>
      <c r="E39" s="165"/>
      <c r="F39" s="165"/>
      <c r="G39" s="165"/>
      <c r="H39" s="166"/>
      <c r="I39" s="191"/>
    </row>
    <row r="40" customFormat="false" ht="13.5" hidden="false" customHeight="true" outlineLevel="0" collapsed="false">
      <c r="A40" s="139" t="n">
        <v>1</v>
      </c>
      <c r="B40" s="140" t="s">
        <v>85</v>
      </c>
      <c r="C40" s="141"/>
      <c r="D40" s="205" t="n">
        <f aca="false">+'101883'!C3</f>
        <v>500000</v>
      </c>
      <c r="E40" s="143" t="n">
        <f aca="false">+'101883'!D3</f>
        <v>443083.19</v>
      </c>
      <c r="F40" s="143" t="n">
        <f aca="false">+'101883'!E3</f>
        <v>600.5</v>
      </c>
      <c r="G40" s="143" t="n">
        <f aca="false">+'101883'!F3</f>
        <v>443683.69</v>
      </c>
      <c r="H40" s="144" t="n">
        <f aca="false">+D40-G40</f>
        <v>56316.31</v>
      </c>
      <c r="I40" s="175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139"/>
      <c r="B41" s="140" t="s">
        <v>65</v>
      </c>
      <c r="C41" s="141"/>
      <c r="D41" s="205" t="n">
        <v>1500000</v>
      </c>
      <c r="E41" s="143" t="n">
        <v>0</v>
      </c>
      <c r="F41" s="143" t="n">
        <v>0</v>
      </c>
      <c r="G41" s="143" t="n">
        <v>0</v>
      </c>
      <c r="H41" s="144" t="n">
        <f aca="false">+D41-G41</f>
        <v>1500000</v>
      </c>
      <c r="I41" s="175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55" customFormat="true" ht="20.1" hidden="false" customHeight="true" outlineLevel="0" collapsed="false">
      <c r="A42" s="90"/>
      <c r="B42" s="206" t="s">
        <v>86</v>
      </c>
      <c r="C42" s="206"/>
      <c r="D42" s="207" t="n">
        <f aca="false">SUM(D40:D41)</f>
        <v>2000000</v>
      </c>
      <c r="E42" s="208" t="n">
        <f aca="false">SUM(E40:E41)</f>
        <v>443083.19</v>
      </c>
      <c r="F42" s="208" t="n">
        <f aca="false">SUM(F40:F41)</f>
        <v>600.5</v>
      </c>
      <c r="G42" s="208" t="n">
        <f aca="false">SUM(G40:G41)</f>
        <v>443683.69</v>
      </c>
      <c r="H42" s="209" t="n">
        <f aca="false">SUM(H40:H41)</f>
        <v>1556316.31</v>
      </c>
      <c r="I42" s="210"/>
      <c r="J42" s="184"/>
    </row>
    <row r="43" s="162" customFormat="true" ht="15" hidden="true" customHeight="true" outlineLevel="0" collapsed="false">
      <c r="B43" s="211"/>
      <c r="C43" s="211"/>
      <c r="D43" s="212"/>
      <c r="E43" s="160"/>
      <c r="F43" s="160"/>
      <c r="G43" s="160"/>
      <c r="H43" s="160"/>
      <c r="I43" s="213"/>
    </row>
    <row r="44" customFormat="false" ht="20.1" hidden="false" customHeight="true" outlineLevel="0" collapsed="false">
      <c r="A44" s="163" t="n">
        <v>101884</v>
      </c>
      <c r="B44" s="136" t="s">
        <v>87</v>
      </c>
      <c r="C44" s="136"/>
      <c r="D44" s="204"/>
      <c r="E44" s="165"/>
      <c r="F44" s="165"/>
      <c r="G44" s="165"/>
      <c r="H44" s="166"/>
      <c r="I44" s="191"/>
    </row>
    <row r="45" customFormat="false" ht="13.5" hidden="false" customHeight="true" outlineLevel="0" collapsed="false">
      <c r="A45" s="139" t="n">
        <v>3</v>
      </c>
      <c r="B45" s="140" t="s">
        <v>88</v>
      </c>
      <c r="C45" s="141"/>
      <c r="D45" s="205" t="n">
        <f aca="false">+'101884'!C3</f>
        <v>1500000</v>
      </c>
      <c r="E45" s="143" t="n">
        <f aca="false">+'101884'!D3</f>
        <v>1500000</v>
      </c>
      <c r="F45" s="143" t="n">
        <f aca="false">+'101884'!E3</f>
        <v>0</v>
      </c>
      <c r="G45" s="143" t="n">
        <f aca="false">+'101884'!F3</f>
        <v>1500000</v>
      </c>
      <c r="H45" s="144" t="n">
        <f aca="false">+D45-G45</f>
        <v>0</v>
      </c>
      <c r="I45" s="170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3" customFormat="true" ht="13.5" hidden="false" customHeight="true" outlineLevel="0" collapsed="false">
      <c r="A46" s="214" t="n">
        <v>4</v>
      </c>
      <c r="B46" s="33" t="s">
        <v>89</v>
      </c>
      <c r="C46" s="215"/>
      <c r="D46" s="216" t="n">
        <f aca="false">+'101884'!C4</f>
        <v>1500000</v>
      </c>
      <c r="E46" s="217" t="n">
        <f aca="false">+'101884'!D4</f>
        <v>1426425</v>
      </c>
      <c r="F46" s="217" t="n">
        <f aca="false">+'101884'!E4</f>
        <v>0</v>
      </c>
      <c r="G46" s="217" t="n">
        <f aca="false">+'101884'!F4</f>
        <v>1426425</v>
      </c>
      <c r="H46" s="144" t="n">
        <f aca="false">+D46-G46</f>
        <v>73575</v>
      </c>
      <c r="I46" s="145"/>
    </row>
    <row r="47" customFormat="false" ht="13.5" hidden="false" customHeight="true" outlineLevel="0" collapsed="false">
      <c r="A47" s="173" t="n">
        <v>6.1</v>
      </c>
      <c r="B47" s="140" t="s">
        <v>90</v>
      </c>
      <c r="C47" s="141"/>
      <c r="D47" s="205" t="n">
        <v>250000</v>
      </c>
      <c r="E47" s="143" t="n">
        <f aca="false">+'101884'!D5</f>
        <v>248119.57</v>
      </c>
      <c r="F47" s="143" t="n">
        <f aca="false">+'101884'!E5</f>
        <v>130</v>
      </c>
      <c r="G47" s="143" t="n">
        <f aca="false">+'101884'!F5</f>
        <v>248249.57</v>
      </c>
      <c r="H47" s="144" t="n">
        <f aca="false">+D47-G47</f>
        <v>1750.42999999999</v>
      </c>
      <c r="I47" s="170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173"/>
      <c r="B48" s="140" t="s">
        <v>65</v>
      </c>
      <c r="C48" s="141"/>
      <c r="D48" s="205" t="n">
        <v>0</v>
      </c>
      <c r="E48" s="143" t="n">
        <v>0</v>
      </c>
      <c r="F48" s="143" t="n">
        <v>0</v>
      </c>
      <c r="G48" s="143" t="n">
        <v>0</v>
      </c>
      <c r="H48" s="144" t="n">
        <f aca="false">+D48-G48</f>
        <v>0</v>
      </c>
      <c r="I48" s="170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55" customFormat="true" ht="20.1" hidden="false" customHeight="true" outlineLevel="0" collapsed="false">
      <c r="A49" s="90"/>
      <c r="B49" s="179" t="s">
        <v>91</v>
      </c>
      <c r="C49" s="179"/>
      <c r="D49" s="197" t="n">
        <f aca="false">SUM(D45:D47)</f>
        <v>3250000</v>
      </c>
      <c r="E49" s="181" t="n">
        <f aca="false">SUM(E45:E47)</f>
        <v>3174544.57</v>
      </c>
      <c r="F49" s="181" t="n">
        <f aca="false">SUM(F45:F47)</f>
        <v>130</v>
      </c>
      <c r="G49" s="181" t="n">
        <f aca="false">SUM(G45:G47)</f>
        <v>3174674.57</v>
      </c>
      <c r="H49" s="182" t="n">
        <f aca="false">SUM(H45:H47)</f>
        <v>75325.43</v>
      </c>
      <c r="I49" s="183"/>
      <c r="J49" s="184"/>
    </row>
    <row r="50" s="155" customFormat="true" ht="15" hidden="false" customHeight="true" outlineLevel="0" collapsed="false">
      <c r="A50" s="90"/>
      <c r="B50" s="90"/>
      <c r="C50" s="218"/>
      <c r="D50" s="219"/>
      <c r="E50" s="159"/>
      <c r="F50" s="159"/>
      <c r="G50" s="159"/>
      <c r="H50" s="159"/>
      <c r="I50" s="161"/>
    </row>
    <row r="51" s="162" customFormat="true" ht="20.1" hidden="false" customHeight="true" outlineLevel="0" collapsed="false">
      <c r="A51" s="220"/>
      <c r="B51" s="136" t="s">
        <v>92</v>
      </c>
      <c r="C51" s="136"/>
      <c r="D51" s="197"/>
      <c r="E51" s="181"/>
      <c r="F51" s="181"/>
      <c r="G51" s="181"/>
      <c r="H51" s="182"/>
      <c r="I51" s="221"/>
    </row>
    <row r="52" s="162" customFormat="true" ht="13.5" hidden="false" customHeight="true" outlineLevel="0" collapsed="false">
      <c r="A52" s="220"/>
      <c r="B52" s="140" t="s">
        <v>93</v>
      </c>
      <c r="C52" s="218"/>
      <c r="D52" s="216" t="n">
        <f aca="false">+'101885'!C4</f>
        <v>155000</v>
      </c>
      <c r="E52" s="217" t="n">
        <f aca="false">+'101885'!D4</f>
        <v>132517.39</v>
      </c>
      <c r="F52" s="217" t="n">
        <f aca="false">+'101885'!E4</f>
        <v>0</v>
      </c>
      <c r="G52" s="217" t="n">
        <f aca="false">+'101885'!F4</f>
        <v>132517.39</v>
      </c>
      <c r="H52" s="144" t="n">
        <f aca="false">+D52-G52</f>
        <v>22482.61</v>
      </c>
      <c r="I52" s="221"/>
    </row>
    <row r="53" s="162" customFormat="true" ht="13.5" hidden="false" customHeight="true" outlineLevel="0" collapsed="false">
      <c r="A53" s="220"/>
      <c r="B53" s="140" t="s">
        <v>94</v>
      </c>
      <c r="C53" s="218"/>
      <c r="D53" s="216" t="n">
        <f aca="false">+'101885'!C5</f>
        <v>400000</v>
      </c>
      <c r="E53" s="217" t="n">
        <f aca="false">+'101885'!D5</f>
        <v>315029</v>
      </c>
      <c r="F53" s="217" t="n">
        <f aca="false">+'101885'!E5</f>
        <v>0</v>
      </c>
      <c r="G53" s="217" t="n">
        <f aca="false">+'101885'!F5</f>
        <v>315029</v>
      </c>
      <c r="H53" s="144" t="n">
        <f aca="false">+D53-G53</f>
        <v>84971</v>
      </c>
      <c r="I53" s="221"/>
    </row>
    <row r="54" s="162" customFormat="true" ht="13.5" hidden="false" customHeight="true" outlineLevel="0" collapsed="false">
      <c r="A54" s="220"/>
      <c r="B54" s="140" t="s">
        <v>95</v>
      </c>
      <c r="C54" s="218"/>
      <c r="D54" s="216" t="n">
        <f aca="false">+'101885'!C6</f>
        <v>1000000</v>
      </c>
      <c r="E54" s="217" t="n">
        <f aca="false">+'101885'!D6</f>
        <v>0</v>
      </c>
      <c r="F54" s="217" t="n">
        <f aca="false">+'101885'!E6</f>
        <v>0</v>
      </c>
      <c r="G54" s="217" t="n">
        <f aca="false">+'101885'!F6</f>
        <v>0</v>
      </c>
      <c r="H54" s="144" t="n">
        <f aca="false">+D54-G54</f>
        <v>1000000</v>
      </c>
      <c r="I54" s="221"/>
    </row>
    <row r="55" s="162" customFormat="true" ht="13.5" hidden="false" customHeight="true" outlineLevel="0" collapsed="false">
      <c r="A55" s="220"/>
      <c r="B55" s="140" t="s">
        <v>96</v>
      </c>
      <c r="C55" s="218"/>
      <c r="D55" s="216" t="n">
        <f aca="false">+'101885'!C7</f>
        <v>97418</v>
      </c>
      <c r="E55" s="217" t="n">
        <f aca="false">+'101885'!D7</f>
        <v>73389.99</v>
      </c>
      <c r="F55" s="217" t="n">
        <f aca="false">+'101885'!E7</f>
        <v>24028.01</v>
      </c>
      <c r="G55" s="217" t="n">
        <f aca="false">+'101885'!F7</f>
        <v>97418</v>
      </c>
      <c r="H55" s="144" t="n">
        <f aca="false">+D55-G55</f>
        <v>0</v>
      </c>
      <c r="I55" s="221"/>
    </row>
    <row r="56" s="162" customFormat="true" ht="13.5" hidden="false" customHeight="true" outlineLevel="0" collapsed="false">
      <c r="A56" s="220"/>
      <c r="B56" s="140" t="s">
        <v>97</v>
      </c>
      <c r="C56" s="218"/>
      <c r="D56" s="216" t="n">
        <v>79460.26</v>
      </c>
      <c r="E56" s="216" t="n">
        <v>79460.26</v>
      </c>
      <c r="F56" s="217" t="n">
        <v>0</v>
      </c>
      <c r="G56" s="217" t="n">
        <f aca="false">+E56+F56</f>
        <v>79460.26</v>
      </c>
      <c r="H56" s="144" t="n">
        <f aca="false">+D56-G56</f>
        <v>0</v>
      </c>
      <c r="I56" s="221"/>
    </row>
    <row r="57" s="162" customFormat="true" ht="13.5" hidden="false" customHeight="true" outlineLevel="0" collapsed="false">
      <c r="A57" s="220"/>
      <c r="B57" s="140" t="s">
        <v>98</v>
      </c>
      <c r="C57" s="218"/>
      <c r="D57" s="216" t="n">
        <v>240778.5</v>
      </c>
      <c r="E57" s="217" t="n">
        <v>240778.5</v>
      </c>
      <c r="F57" s="217" t="n">
        <v>0</v>
      </c>
      <c r="G57" s="217" t="n">
        <f aca="false">+E57+F57</f>
        <v>240778.5</v>
      </c>
      <c r="H57" s="144" t="n">
        <f aca="false">+D57-G57</f>
        <v>0</v>
      </c>
      <c r="I57" s="221"/>
    </row>
    <row r="58" s="224" customFormat="true" ht="13.5" hidden="false" customHeight="true" outlineLevel="0" collapsed="false">
      <c r="A58" s="222"/>
      <c r="B58" s="140" t="s">
        <v>65</v>
      </c>
      <c r="C58" s="223"/>
      <c r="D58" s="216" t="n">
        <v>1027343</v>
      </c>
      <c r="E58" s="217" t="n">
        <v>0</v>
      </c>
      <c r="F58" s="217" t="n">
        <v>0</v>
      </c>
      <c r="G58" s="217" t="n">
        <v>0</v>
      </c>
      <c r="H58" s="144" t="n">
        <f aca="false">+D58-G58</f>
        <v>1027343</v>
      </c>
      <c r="I58" s="145"/>
    </row>
    <row r="59" s="162" customFormat="true" ht="20.1" hidden="false" customHeight="true" outlineLevel="0" collapsed="false">
      <c r="A59" s="220"/>
      <c r="B59" s="225" t="s">
        <v>99</v>
      </c>
      <c r="C59" s="225"/>
      <c r="D59" s="197" t="n">
        <f aca="false">SUM(D52:D58)</f>
        <v>2999999.76</v>
      </c>
      <c r="E59" s="181" t="n">
        <f aca="false">SUM(E52:E58)</f>
        <v>841175.14</v>
      </c>
      <c r="F59" s="181" t="n">
        <f aca="false">SUM(F52:F58)</f>
        <v>24028.01</v>
      </c>
      <c r="G59" s="181" t="n">
        <f aca="false">SUM(G52:G58)</f>
        <v>865203.15</v>
      </c>
      <c r="H59" s="182" t="n">
        <f aca="false">SUM(H52:H58)</f>
        <v>2134796.61</v>
      </c>
      <c r="I59" s="221"/>
    </row>
    <row r="60" s="162" customFormat="true" ht="15" hidden="false" customHeight="true" outlineLevel="0" collapsed="false">
      <c r="A60" s="220"/>
      <c r="B60" s="90"/>
      <c r="C60" s="218"/>
      <c r="D60" s="219"/>
      <c r="E60" s="159"/>
      <c r="F60" s="159"/>
      <c r="G60" s="159"/>
      <c r="H60" s="226"/>
      <c r="I60" s="227"/>
    </row>
    <row r="61" s="162" customFormat="true" ht="24.95" hidden="false" customHeight="true" outlineLevel="0" collapsed="false">
      <c r="A61" s="220"/>
      <c r="B61" s="128" t="s">
        <v>100</v>
      </c>
      <c r="C61" s="128"/>
      <c r="D61" s="128"/>
      <c r="E61" s="128"/>
      <c r="F61" s="128"/>
      <c r="G61" s="128"/>
      <c r="H61" s="128"/>
      <c r="I61" s="228"/>
    </row>
    <row r="62" s="162" customFormat="true" ht="20.1" hidden="false" customHeight="true" outlineLevel="0" collapsed="false">
      <c r="A62" s="220"/>
      <c r="B62" s="136" t="s">
        <v>101</v>
      </c>
      <c r="C62" s="136"/>
      <c r="D62" s="197"/>
      <c r="E62" s="181"/>
      <c r="F62" s="181"/>
      <c r="G62" s="181"/>
      <c r="H62" s="182"/>
      <c r="I62" s="213"/>
    </row>
    <row r="63" s="224" customFormat="true" ht="13.5" hidden="false" customHeight="true" outlineLevel="0" collapsed="false">
      <c r="A63" s="222"/>
      <c r="B63" s="108" t="s">
        <v>102</v>
      </c>
      <c r="C63" s="223"/>
      <c r="D63" s="216" t="n">
        <f aca="false">+'101886'!C2</f>
        <v>4025000</v>
      </c>
      <c r="E63" s="217" t="n">
        <f aca="false">+'101886'!D2</f>
        <v>4004935.9</v>
      </c>
      <c r="F63" s="217" t="n">
        <f aca="false">+'101886'!E2</f>
        <v>0</v>
      </c>
      <c r="G63" s="217" t="n">
        <f aca="false">+'101886'!F2</f>
        <v>4004935.9</v>
      </c>
      <c r="H63" s="144" t="n">
        <f aca="false">+D63-G63</f>
        <v>20064.1000000001</v>
      </c>
      <c r="I63" s="145"/>
    </row>
    <row r="64" s="224" customFormat="true" ht="13.5" hidden="false" customHeight="true" outlineLevel="0" collapsed="false">
      <c r="A64" s="222"/>
      <c r="B64" s="108" t="s">
        <v>103</v>
      </c>
      <c r="C64" s="223"/>
      <c r="D64" s="216" t="n">
        <f aca="false">+'101886'!C3</f>
        <v>1885000</v>
      </c>
      <c r="E64" s="217" t="n">
        <f aca="false">+'101886'!D3</f>
        <v>1883294.96</v>
      </c>
      <c r="F64" s="217" t="n">
        <f aca="false">+'101886'!E3</f>
        <v>0</v>
      </c>
      <c r="G64" s="217" t="n">
        <f aca="false">+'101886'!F3</f>
        <v>1883294.96</v>
      </c>
      <c r="H64" s="144" t="n">
        <f aca="false">+D64-G64</f>
        <v>1705.04000000004</v>
      </c>
      <c r="I64" s="145"/>
    </row>
    <row r="65" s="224" customFormat="true" ht="13.5" hidden="false" customHeight="true" outlineLevel="0" collapsed="false">
      <c r="A65" s="222"/>
      <c r="B65" s="108" t="s">
        <v>104</v>
      </c>
      <c r="C65" s="223"/>
      <c r="D65" s="216" t="n">
        <f aca="false">+'101886'!C4</f>
        <v>389000</v>
      </c>
      <c r="E65" s="217" t="n">
        <f aca="false">+'101886'!D4</f>
        <v>374879.21</v>
      </c>
      <c r="F65" s="217" t="n">
        <f aca="false">+'101886'!E4</f>
        <v>0</v>
      </c>
      <c r="G65" s="217" t="n">
        <f aca="false">+'101886'!F4</f>
        <v>374879.21</v>
      </c>
      <c r="H65" s="144" t="n">
        <f aca="false">+D65-G65</f>
        <v>14120.79</v>
      </c>
      <c r="I65" s="145"/>
    </row>
    <row r="66" s="224" customFormat="true" ht="13.5" hidden="false" customHeight="true" outlineLevel="0" collapsed="false">
      <c r="A66" s="222"/>
      <c r="B66" s="108" t="s">
        <v>105</v>
      </c>
      <c r="C66" s="223"/>
      <c r="D66" s="216" t="n">
        <f aca="false">+'101886'!C5</f>
        <v>400000</v>
      </c>
      <c r="E66" s="217" t="n">
        <f aca="false">+'101886'!D5</f>
        <v>315028.25</v>
      </c>
      <c r="F66" s="217" t="n">
        <f aca="false">+'101886'!E5</f>
        <v>0</v>
      </c>
      <c r="G66" s="217" t="n">
        <f aca="false">+'101886'!F5</f>
        <v>315028.25</v>
      </c>
      <c r="H66" s="144" t="n">
        <f aca="false">+D66-G66</f>
        <v>84971.75</v>
      </c>
      <c r="I66" s="145"/>
    </row>
    <row r="67" s="224" customFormat="true" ht="13.5" hidden="false" customHeight="true" outlineLevel="0" collapsed="false">
      <c r="A67" s="222"/>
      <c r="B67" s="108" t="s">
        <v>106</v>
      </c>
      <c r="C67" s="223"/>
      <c r="D67" s="216" t="n">
        <f aca="false">+'101886'!C9</f>
        <v>1570000</v>
      </c>
      <c r="E67" s="217" t="n">
        <f aca="false">+'101886'!D9</f>
        <v>1567876.42</v>
      </c>
      <c r="F67" s="217" t="n">
        <f aca="false">+'101886'!E9</f>
        <v>0</v>
      </c>
      <c r="G67" s="217" t="n">
        <f aca="false">+'101886'!F9</f>
        <v>1567876.42</v>
      </c>
      <c r="H67" s="144" t="n">
        <f aca="false">+D67-G67</f>
        <v>2123.58000000007</v>
      </c>
      <c r="I67" s="145"/>
    </row>
    <row r="68" s="224" customFormat="true" ht="13.5" hidden="false" customHeight="true" outlineLevel="0" collapsed="false">
      <c r="A68" s="222"/>
      <c r="B68" s="140" t="s">
        <v>65</v>
      </c>
      <c r="C68" s="223"/>
      <c r="D68" s="216" t="n">
        <f aca="false">+'101886'!C10</f>
        <v>19731000</v>
      </c>
      <c r="E68" s="217" t="n">
        <f aca="false">+'101886'!D10</f>
        <v>0</v>
      </c>
      <c r="F68" s="217" t="n">
        <f aca="false">+'101886'!E10</f>
        <v>0</v>
      </c>
      <c r="G68" s="217" t="n">
        <f aca="false">+'101886'!F10</f>
        <v>0</v>
      </c>
      <c r="H68" s="144" t="n">
        <f aca="false">+D68-G68</f>
        <v>19731000</v>
      </c>
      <c r="I68" s="145"/>
    </row>
    <row r="69" s="162" customFormat="true" ht="24" hidden="false" customHeight="true" outlineLevel="0" collapsed="false">
      <c r="A69" s="220"/>
      <c r="B69" s="225" t="s">
        <v>107</v>
      </c>
      <c r="C69" s="225"/>
      <c r="D69" s="197" t="n">
        <f aca="false">SUM(D63:D68)</f>
        <v>28000000</v>
      </c>
      <c r="E69" s="181" t="n">
        <f aca="false">SUM(E63:E68)</f>
        <v>8146014.74</v>
      </c>
      <c r="F69" s="181" t="n">
        <f aca="false">SUM(F63:F68)</f>
        <v>0</v>
      </c>
      <c r="G69" s="181" t="n">
        <f aca="false">SUM(G63:G68)</f>
        <v>8146014.74</v>
      </c>
      <c r="H69" s="182" t="n">
        <f aca="false">SUM(H63:H68)</f>
        <v>19853985.26</v>
      </c>
      <c r="I69" s="221"/>
    </row>
    <row r="70" s="224" customFormat="true" ht="15" hidden="false" customHeight="true" outlineLevel="0" collapsed="false">
      <c r="A70" s="222"/>
      <c r="B70" s="33"/>
      <c r="C70" s="223"/>
      <c r="D70" s="229"/>
      <c r="E70" s="230"/>
      <c r="F70" s="230"/>
      <c r="G70" s="230"/>
      <c r="H70" s="230"/>
      <c r="I70" s="231"/>
    </row>
    <row r="71" s="224" customFormat="true" ht="24" hidden="false" customHeight="true" outlineLevel="0" collapsed="false">
      <c r="A71" s="222"/>
      <c r="B71" s="232" t="s">
        <v>108</v>
      </c>
      <c r="C71" s="233"/>
      <c r="D71" s="216" t="n">
        <f aca="false">+D69+D59+D49+D42+D37+D28+D16</f>
        <v>96460000.13</v>
      </c>
      <c r="E71" s="217" t="n">
        <f aca="false">+E69+E59+E49+E42+E37+E28+E16</f>
        <v>32738171.69</v>
      </c>
      <c r="F71" s="217" t="n">
        <f aca="false">+F69+F59+F49+F42+F37+F28+F16</f>
        <v>4094943.99</v>
      </c>
      <c r="G71" s="217" t="n">
        <f aca="false">+G69+G59+G49+G42+G37+G28+G16</f>
        <v>36833115.68</v>
      </c>
      <c r="H71" s="234" t="n">
        <f aca="false">+H69+H59+H49+H42+H37+H28+H16</f>
        <v>59626884.45</v>
      </c>
      <c r="I71" s="145"/>
    </row>
    <row r="72" s="224" customFormat="true" ht="4.5" hidden="false" customHeight="true" outlineLevel="0" collapsed="false">
      <c r="A72" s="222"/>
      <c r="B72" s="235"/>
      <c r="C72" s="236"/>
      <c r="D72" s="237"/>
      <c r="E72" s="238"/>
      <c r="F72" s="238"/>
      <c r="G72" s="238"/>
      <c r="H72" s="239"/>
      <c r="I72" s="240"/>
    </row>
    <row r="73" s="244" customFormat="true" ht="20.1" hidden="false" customHeight="true" outlineLevel="0" collapsed="false">
      <c r="A73" s="241"/>
      <c r="B73" s="242"/>
      <c r="C73" s="242"/>
      <c r="D73" s="243"/>
      <c r="E73" s="243"/>
      <c r="F73" s="243"/>
      <c r="G73" s="243"/>
      <c r="H73" s="243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</row>
    <row r="74" s="244" customFormat="true" ht="20.1" hidden="true" customHeight="true" outlineLevel="0" collapsed="false">
      <c r="A74" s="245" t="n">
        <v>101883</v>
      </c>
      <c r="B74" s="246" t="s">
        <v>84</v>
      </c>
      <c r="D74" s="247"/>
      <c r="E74" s="247"/>
      <c r="F74" s="247"/>
      <c r="G74" s="247"/>
      <c r="H74" s="247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</row>
    <row r="75" s="249" customFormat="true" ht="20.1" hidden="true" customHeight="true" outlineLevel="0" collapsed="false">
      <c r="A75" s="248" t="n">
        <v>1</v>
      </c>
      <c r="B75" s="249" t="s">
        <v>109</v>
      </c>
      <c r="C75" s="250"/>
      <c r="D75" s="251" t="n">
        <v>1500000</v>
      </c>
      <c r="E75" s="251" t="n">
        <v>0</v>
      </c>
      <c r="F75" s="251"/>
      <c r="G75" s="251"/>
      <c r="H75" s="251" t="n">
        <f aca="false">+D75-E75</f>
        <v>1500000</v>
      </c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</row>
    <row r="76" s="249" customFormat="true" ht="20.1" hidden="true" customHeight="true" outlineLevel="0" collapsed="false">
      <c r="A76" s="248" t="n">
        <v>2.1</v>
      </c>
      <c r="B76" s="249" t="s">
        <v>110</v>
      </c>
      <c r="C76" s="250"/>
      <c r="D76" s="251" t="n">
        <v>500000</v>
      </c>
      <c r="E76" s="251" t="n">
        <v>867000</v>
      </c>
      <c r="F76" s="251"/>
      <c r="G76" s="251"/>
      <c r="H76" s="251" t="n">
        <f aca="false">+D76-E76</f>
        <v>-367000</v>
      </c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</row>
    <row r="77" s="254" customFormat="true" ht="20.1" hidden="true" customHeight="true" outlineLevel="0" collapsed="false">
      <c r="A77" s="253"/>
      <c r="B77" s="254" t="s">
        <v>111</v>
      </c>
      <c r="D77" s="255" t="n">
        <f aca="false">SUM(D75:D76)</f>
        <v>2000000</v>
      </c>
      <c r="E77" s="255" t="n">
        <f aca="false">SUM(E75:E76)</f>
        <v>867000</v>
      </c>
      <c r="F77" s="255"/>
      <c r="G77" s="255"/>
      <c r="H77" s="255" t="n">
        <f aca="false">SUM(H75:H76)</f>
        <v>1133000</v>
      </c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</row>
    <row r="78" s="244" customFormat="true" ht="20.1" hidden="true" customHeight="true" outlineLevel="0" collapsed="false">
      <c r="D78" s="247"/>
      <c r="E78" s="247"/>
      <c r="F78" s="247"/>
      <c r="G78" s="247"/>
      <c r="H78" s="247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</row>
    <row r="79" s="244" customFormat="true" ht="20.1" hidden="true" customHeight="true" outlineLevel="0" collapsed="false">
      <c r="D79" s="247"/>
      <c r="E79" s="247"/>
      <c r="F79" s="247"/>
      <c r="G79" s="247"/>
      <c r="H79" s="247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</row>
    <row r="80" s="249" customFormat="true" ht="20.1" hidden="true" customHeight="true" outlineLevel="0" collapsed="false">
      <c r="A80" s="256" t="n">
        <v>101884</v>
      </c>
      <c r="B80" s="246" t="s">
        <v>45</v>
      </c>
      <c r="C80" s="250"/>
      <c r="D80" s="251"/>
      <c r="E80" s="251"/>
      <c r="F80" s="251"/>
      <c r="G80" s="251"/>
      <c r="H80" s="251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</row>
    <row r="81" s="249" customFormat="true" ht="20.1" hidden="true" customHeight="true" outlineLevel="0" collapsed="false">
      <c r="A81" s="257" t="n">
        <v>3</v>
      </c>
      <c r="B81" s="249" t="s">
        <v>112</v>
      </c>
      <c r="C81" s="250"/>
      <c r="D81" s="251" t="n">
        <v>1500000</v>
      </c>
      <c r="E81" s="251" t="n">
        <v>1500000</v>
      </c>
      <c r="F81" s="251"/>
      <c r="G81" s="251"/>
      <c r="H81" s="251" t="n">
        <f aca="false">+D81-E81</f>
        <v>0</v>
      </c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</row>
    <row r="82" s="249" customFormat="true" ht="20.1" hidden="true" customHeight="true" outlineLevel="0" collapsed="false">
      <c r="A82" s="257" t="n">
        <v>4</v>
      </c>
      <c r="B82" s="249" t="s">
        <v>113</v>
      </c>
      <c r="C82" s="250"/>
      <c r="D82" s="251" t="n">
        <v>1500000</v>
      </c>
      <c r="E82" s="251" t="n">
        <v>52771.1</v>
      </c>
      <c r="F82" s="251"/>
      <c r="G82" s="251"/>
      <c r="H82" s="251" t="n">
        <f aca="false">+D82-E82</f>
        <v>1447228.9</v>
      </c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</row>
    <row r="83" s="249" customFormat="true" ht="20.1" hidden="true" customHeight="true" outlineLevel="0" collapsed="false">
      <c r="A83" s="257" t="n">
        <v>6.1</v>
      </c>
      <c r="B83" s="249" t="s">
        <v>114</v>
      </c>
      <c r="C83" s="250"/>
      <c r="D83" s="251" t="n">
        <v>650000</v>
      </c>
      <c r="E83" s="251" t="n">
        <v>598111.24</v>
      </c>
      <c r="F83" s="251"/>
      <c r="G83" s="251"/>
      <c r="H83" s="251" t="n">
        <f aca="false">+D83-E83</f>
        <v>51888.76</v>
      </c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</row>
    <row r="84" s="254" customFormat="true" ht="20.1" hidden="true" customHeight="true" outlineLevel="0" collapsed="false">
      <c r="B84" s="254" t="s">
        <v>111</v>
      </c>
      <c r="D84" s="255" t="n">
        <f aca="false">SUM(D81:D83)</f>
        <v>3650000</v>
      </c>
      <c r="E84" s="255" t="n">
        <f aca="false">SUM(E81:E83)</f>
        <v>2150882.34</v>
      </c>
      <c r="F84" s="255"/>
      <c r="G84" s="255"/>
      <c r="H84" s="255" t="n">
        <f aca="false">SUM(H81:H83)</f>
        <v>1499117.66</v>
      </c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</row>
    <row r="85" s="244" customFormat="true" ht="20.1" hidden="true" customHeight="true" outlineLevel="0" collapsed="false">
      <c r="D85" s="247"/>
      <c r="E85" s="247"/>
      <c r="F85" s="247"/>
      <c r="G85" s="247"/>
      <c r="H85" s="247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</row>
    <row r="86" s="244" customFormat="true" ht="20.1" hidden="true" customHeight="true" outlineLevel="0" collapsed="false">
      <c r="D86" s="247"/>
      <c r="E86" s="247"/>
      <c r="F86" s="247"/>
      <c r="G86" s="247"/>
      <c r="H86" s="247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</row>
    <row r="87" s="244" customFormat="true" ht="20.1" hidden="true" customHeight="true" outlineLevel="0" collapsed="false">
      <c r="B87" s="246" t="s">
        <v>92</v>
      </c>
      <c r="D87" s="247"/>
      <c r="E87" s="247"/>
      <c r="F87" s="247"/>
      <c r="G87" s="247"/>
      <c r="H87" s="247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</row>
    <row r="88" s="249" customFormat="true" ht="20.1" hidden="true" customHeight="true" outlineLevel="0" collapsed="false">
      <c r="A88" s="257" t="n">
        <v>1</v>
      </c>
      <c r="B88" s="249" t="s">
        <v>109</v>
      </c>
      <c r="C88" s="250"/>
      <c r="D88" s="251" t="n">
        <v>1347582</v>
      </c>
      <c r="E88" s="251" t="n">
        <v>90650.2</v>
      </c>
      <c r="F88" s="251"/>
      <c r="G88" s="251"/>
      <c r="H88" s="251" t="n">
        <f aca="false">+D88-E88</f>
        <v>1256931.8</v>
      </c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</row>
    <row r="89" s="249" customFormat="true" ht="20.1" hidden="true" customHeight="true" outlineLevel="0" collapsed="false">
      <c r="A89" s="257" t="n">
        <v>2</v>
      </c>
      <c r="B89" s="249" t="s">
        <v>115</v>
      </c>
      <c r="C89" s="250"/>
      <c r="D89" s="251" t="n">
        <v>0</v>
      </c>
      <c r="E89" s="251" t="n">
        <v>229588.59</v>
      </c>
      <c r="F89" s="251"/>
      <c r="G89" s="251"/>
      <c r="H89" s="251" t="n">
        <f aca="false">+D89-E89</f>
        <v>-229588.59</v>
      </c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</row>
    <row r="90" s="249" customFormat="true" ht="20.1" hidden="true" customHeight="true" outlineLevel="0" collapsed="false">
      <c r="A90" s="257" t="n">
        <v>6.1</v>
      </c>
      <c r="B90" s="249" t="s">
        <v>116</v>
      </c>
      <c r="C90" s="250"/>
      <c r="D90" s="251" t="n">
        <v>1000000</v>
      </c>
      <c r="E90" s="251" t="n">
        <v>0</v>
      </c>
      <c r="F90" s="251"/>
      <c r="G90" s="251"/>
      <c r="H90" s="251" t="n">
        <f aca="false">+D90-E90</f>
        <v>1000000</v>
      </c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</row>
    <row r="91" s="249" customFormat="true" ht="20.1" hidden="true" customHeight="true" outlineLevel="0" collapsed="false">
      <c r="A91" s="257" t="n">
        <v>6.2</v>
      </c>
      <c r="B91" s="249" t="s">
        <v>117</v>
      </c>
      <c r="C91" s="250"/>
      <c r="D91" s="251" t="n">
        <v>97418</v>
      </c>
      <c r="E91" s="251" t="n">
        <v>97418</v>
      </c>
      <c r="F91" s="251"/>
      <c r="G91" s="251"/>
      <c r="H91" s="251" t="n">
        <f aca="false">+D91-E91</f>
        <v>0</v>
      </c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</row>
    <row r="92" s="254" customFormat="true" ht="20.1" hidden="true" customHeight="true" outlineLevel="0" collapsed="false">
      <c r="B92" s="254" t="s">
        <v>111</v>
      </c>
      <c r="D92" s="255" t="n">
        <f aca="false">SUM(D88:D91)</f>
        <v>2445000</v>
      </c>
      <c r="E92" s="255" t="n">
        <f aca="false">SUM(E88:E91)</f>
        <v>417656.79</v>
      </c>
      <c r="F92" s="255"/>
      <c r="G92" s="255"/>
      <c r="H92" s="255" t="n">
        <f aca="false">SUM(H88:H91)</f>
        <v>2027343.21</v>
      </c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</row>
    <row r="93" s="244" customFormat="true" ht="12.75" hidden="true" customHeight="false" outlineLevel="0" collapsed="false">
      <c r="D93" s="247"/>
      <c r="E93" s="247"/>
      <c r="F93" s="247"/>
      <c r="G93" s="247"/>
      <c r="H93" s="247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</row>
    <row r="94" s="244" customFormat="true" ht="12.75" hidden="true" customHeight="false" outlineLevel="0" collapsed="false">
      <c r="D94" s="247"/>
      <c r="E94" s="247"/>
      <c r="F94" s="247"/>
      <c r="G94" s="247"/>
      <c r="H94" s="247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</row>
    <row r="95" s="244" customFormat="true" ht="12.75" hidden="true" customHeight="false" outlineLevel="0" collapsed="false">
      <c r="D95" s="247"/>
      <c r="E95" s="247"/>
      <c r="F95" s="247"/>
      <c r="G95" s="247"/>
      <c r="H95" s="247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</row>
    <row r="96" s="258" customFormat="true" ht="17.1" hidden="true" customHeight="true" outlineLevel="0" collapsed="false">
      <c r="B96" s="254" t="s">
        <v>118</v>
      </c>
      <c r="D96" s="255" t="e">
        <f aca="false">+#REF!+D28+D49+D77+D84+D92</f>
        <v>#REF!</v>
      </c>
      <c r="E96" s="255" t="e">
        <f aca="false">+#REF!+E28+E49+E77+E84+E92</f>
        <v>#REF!</v>
      </c>
      <c r="F96" s="255"/>
      <c r="G96" s="255"/>
      <c r="H96" s="255" t="e">
        <f aca="false">+#REF!+H28+H49+H77+H84+H92</f>
        <v>#REF!</v>
      </c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</row>
    <row r="97" s="244" customFormat="true" ht="12.75" hidden="true" customHeight="false" outlineLevel="0" collapsed="false">
      <c r="D97" s="247"/>
      <c r="E97" s="247"/>
      <c r="F97" s="247"/>
      <c r="G97" s="247"/>
      <c r="H97" s="247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</row>
    <row r="98" s="244" customFormat="true" ht="12.75" hidden="true" customHeight="false" outlineLevel="0" collapsed="false">
      <c r="D98" s="247"/>
      <c r="E98" s="247"/>
      <c r="F98" s="247"/>
      <c r="G98" s="247"/>
      <c r="H98" s="247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</row>
    <row r="99" s="244" customFormat="true" ht="12.75" hidden="true" customHeight="false" outlineLevel="0" collapsed="false">
      <c r="D99" s="247"/>
      <c r="E99" s="247"/>
      <c r="F99" s="247"/>
      <c r="G99" s="247"/>
      <c r="H99" s="247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</row>
    <row r="100" s="244" customFormat="true" ht="12.75" hidden="true" customHeight="false" outlineLevel="0" collapsed="false">
      <c r="D100" s="247"/>
      <c r="E100" s="247"/>
      <c r="F100" s="247"/>
      <c r="G100" s="247"/>
      <c r="H100" s="247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</row>
    <row r="101" s="244" customFormat="true" ht="12.75" hidden="true" customHeight="false" outlineLevel="0" collapsed="false">
      <c r="D101" s="247"/>
      <c r="E101" s="247"/>
      <c r="F101" s="247"/>
      <c r="G101" s="247"/>
      <c r="H101" s="247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</row>
    <row r="102" s="244" customFormat="true" ht="12.75" hidden="true" customHeight="false" outlineLevel="0" collapsed="false">
      <c r="D102" s="247"/>
      <c r="E102" s="247"/>
      <c r="F102" s="247"/>
      <c r="G102" s="247"/>
      <c r="H102" s="247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</row>
    <row r="103" s="244" customFormat="true" ht="12.75" hidden="true" customHeight="false" outlineLevel="0" collapsed="false">
      <c r="D103" s="247"/>
      <c r="E103" s="247"/>
      <c r="F103" s="247"/>
      <c r="G103" s="247"/>
      <c r="H103" s="247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</row>
    <row r="104" s="244" customFormat="true" ht="12.75" hidden="true" customHeight="false" outlineLevel="0" collapsed="false">
      <c r="D104" s="247"/>
      <c r="E104" s="247"/>
      <c r="F104" s="247"/>
      <c r="G104" s="247"/>
      <c r="H104" s="247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</row>
    <row r="105" s="244" customFormat="true" ht="12.75" hidden="true" customHeight="false" outlineLevel="0" collapsed="false">
      <c r="D105" s="247"/>
      <c r="E105" s="247"/>
      <c r="F105" s="247"/>
      <c r="G105" s="247"/>
      <c r="H105" s="247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</row>
    <row r="106" s="244" customFormat="true" ht="12.75" hidden="true" customHeight="false" outlineLevel="0" collapsed="false">
      <c r="D106" s="247"/>
      <c r="E106" s="247"/>
      <c r="F106" s="247"/>
      <c r="G106" s="247"/>
      <c r="H106" s="247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</row>
    <row r="107" s="244" customFormat="true" ht="12.75" hidden="true" customHeight="false" outlineLevel="0" collapsed="false">
      <c r="D107" s="247"/>
      <c r="E107" s="247"/>
      <c r="F107" s="247"/>
      <c r="G107" s="247"/>
      <c r="H107" s="247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</row>
    <row r="108" s="244" customFormat="true" ht="12.75" hidden="true" customHeight="false" outlineLevel="0" collapsed="false">
      <c r="A108" s="260"/>
      <c r="D108" s="247"/>
      <c r="E108" s="247"/>
      <c r="F108" s="247"/>
      <c r="G108" s="247"/>
      <c r="H108" s="247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</row>
    <row r="109" s="244" customFormat="true" ht="12.75" hidden="true" customHeight="false" outlineLevel="0" collapsed="false">
      <c r="A109" s="260"/>
      <c r="D109" s="247"/>
      <c r="E109" s="247"/>
      <c r="F109" s="247"/>
      <c r="G109" s="247"/>
      <c r="H109" s="247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</row>
    <row r="110" s="244" customFormat="true" ht="12.75" hidden="false" customHeight="false" outlineLevel="0" collapsed="false">
      <c r="A110" s="260"/>
      <c r="B110" s="244" t="s">
        <v>119</v>
      </c>
      <c r="D110" s="247"/>
      <c r="E110" s="247"/>
      <c r="F110" s="247"/>
      <c r="G110" s="247"/>
      <c r="H110" s="247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</row>
    <row r="111" s="244" customFormat="true" ht="12.75" hidden="false" customHeight="false" outlineLevel="0" collapsed="false">
      <c r="A111" s="260"/>
      <c r="D111" s="247"/>
      <c r="E111" s="247"/>
      <c r="F111" s="247"/>
      <c r="G111" s="247"/>
      <c r="H111" s="247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</row>
    <row r="112" s="244" customFormat="true" ht="12.75" hidden="false" customHeight="false" outlineLevel="0" collapsed="false">
      <c r="A112" s="260"/>
      <c r="D112" s="247"/>
      <c r="E112" s="247"/>
      <c r="F112" s="247"/>
      <c r="G112" s="247"/>
      <c r="H112" s="247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</row>
    <row r="113" s="244" customFormat="true" ht="12.75" hidden="false" customHeight="false" outlineLevel="0" collapsed="false">
      <c r="A113" s="260"/>
      <c r="D113" s="247"/>
      <c r="E113" s="247"/>
      <c r="F113" s="247"/>
      <c r="G113" s="247"/>
      <c r="H113" s="247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</row>
    <row r="114" s="244" customFormat="true" ht="12.75" hidden="false" customHeight="false" outlineLevel="0" collapsed="false">
      <c r="A114" s="260"/>
      <c r="D114" s="247"/>
      <c r="E114" s="247"/>
      <c r="F114" s="247"/>
      <c r="G114" s="247"/>
      <c r="H114" s="247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</row>
    <row r="115" s="244" customFormat="true" ht="12.75" hidden="false" customHeight="false" outlineLevel="0" collapsed="false">
      <c r="A115" s="260"/>
      <c r="D115" s="247"/>
      <c r="E115" s="247"/>
      <c r="F115" s="247"/>
      <c r="G115" s="247"/>
      <c r="H115" s="247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</row>
    <row r="116" s="258" customFormat="true" ht="15.75" hidden="false" customHeight="false" outlineLevel="0" collapsed="false">
      <c r="A116" s="261"/>
      <c r="B116" s="262"/>
      <c r="C116" s="262"/>
      <c r="D116" s="263"/>
      <c r="E116" s="263"/>
      <c r="F116" s="263"/>
      <c r="G116" s="263"/>
      <c r="H116" s="263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</row>
    <row r="117" s="244" customFormat="true" ht="12.75" hidden="false" customHeight="false" outlineLevel="0" collapsed="false">
      <c r="A117" s="260"/>
      <c r="D117" s="247"/>
      <c r="E117" s="247"/>
      <c r="F117" s="247"/>
      <c r="G117" s="247"/>
      <c r="H117" s="247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</row>
    <row r="118" s="244" customFormat="true" ht="12.75" hidden="false" customHeight="false" outlineLevel="0" collapsed="false">
      <c r="A118" s="260"/>
      <c r="D118" s="247"/>
      <c r="E118" s="247"/>
      <c r="F118" s="247"/>
      <c r="G118" s="247"/>
      <c r="H118" s="247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</row>
    <row r="119" s="244" customFormat="true" ht="12.75" hidden="false" customHeight="false" outlineLevel="0" collapsed="false">
      <c r="A119" s="260"/>
      <c r="D119" s="247"/>
      <c r="E119" s="247"/>
      <c r="F119" s="247"/>
      <c r="G119" s="247"/>
      <c r="H119" s="247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</row>
    <row r="120" s="244" customFormat="true" ht="12.75" hidden="false" customHeight="false" outlineLevel="0" collapsed="false">
      <c r="A120" s="260"/>
      <c r="D120" s="247"/>
      <c r="E120" s="247"/>
      <c r="F120" s="247"/>
      <c r="G120" s="247"/>
      <c r="H120" s="247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</row>
    <row r="121" s="244" customFormat="true" ht="12.75" hidden="false" customHeight="false" outlineLevel="0" collapsed="false">
      <c r="A121" s="260"/>
      <c r="D121" s="247"/>
      <c r="E121" s="247"/>
      <c r="F121" s="247"/>
      <c r="G121" s="247"/>
      <c r="H121" s="247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</row>
    <row r="122" s="244" customFormat="true" ht="13.5" hidden="false" customHeight="false" outlineLevel="0" collapsed="false">
      <c r="A122" s="264"/>
      <c r="D122" s="247"/>
      <c r="E122" s="247"/>
      <c r="F122" s="247"/>
      <c r="G122" s="247"/>
      <c r="H122" s="247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</row>
    <row r="123" s="244" customFormat="true" ht="12.75" hidden="false" customHeight="false" outlineLevel="0" collapsed="false">
      <c r="D123" s="247"/>
      <c r="E123" s="247"/>
      <c r="F123" s="247"/>
      <c r="G123" s="247"/>
      <c r="H123" s="247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</row>
    <row r="124" s="244" customFormat="true" ht="12.75" hidden="false" customHeight="false" outlineLevel="0" collapsed="false">
      <c r="D124" s="247"/>
      <c r="E124" s="247"/>
      <c r="F124" s="247"/>
      <c r="G124" s="247"/>
      <c r="H124" s="247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</row>
    <row r="125" s="244" customFormat="true" ht="12.75" hidden="false" customHeight="false" outlineLevel="0" collapsed="false">
      <c r="D125" s="247"/>
      <c r="E125" s="247"/>
      <c r="F125" s="247"/>
      <c r="G125" s="247"/>
      <c r="H125" s="247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</row>
    <row r="126" s="244" customFormat="true" ht="12.75" hidden="false" customHeight="false" outlineLevel="0" collapsed="false">
      <c r="D126" s="247"/>
      <c r="E126" s="247"/>
      <c r="F126" s="247"/>
      <c r="G126" s="247"/>
      <c r="H126" s="247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</row>
    <row r="127" s="244" customFormat="true" ht="12.75" hidden="false" customHeight="false" outlineLevel="0" collapsed="false">
      <c r="D127" s="247"/>
      <c r="E127" s="247"/>
      <c r="F127" s="247"/>
      <c r="G127" s="247"/>
      <c r="H127" s="247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</row>
    <row r="128" s="244" customFormat="true" ht="12.75" hidden="false" customHeight="false" outlineLevel="0" collapsed="false">
      <c r="D128" s="247"/>
      <c r="E128" s="247"/>
      <c r="F128" s="247"/>
      <c r="G128" s="247"/>
      <c r="H128" s="247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</row>
    <row r="129" s="244" customFormat="true" ht="12.75" hidden="false" customHeight="false" outlineLevel="0" collapsed="false">
      <c r="D129" s="247"/>
      <c r="E129" s="247"/>
      <c r="F129" s="247"/>
      <c r="G129" s="247"/>
      <c r="H129" s="247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</row>
    <row r="130" s="244" customFormat="true" ht="12.75" hidden="false" customHeight="false" outlineLevel="0" collapsed="false">
      <c r="D130" s="247"/>
      <c r="E130" s="247"/>
      <c r="F130" s="247"/>
      <c r="G130" s="247"/>
      <c r="H130" s="247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</row>
    <row r="131" s="244" customFormat="true" ht="12.75" hidden="false" customHeight="false" outlineLevel="0" collapsed="false">
      <c r="D131" s="247"/>
      <c r="E131" s="247"/>
      <c r="F131" s="247"/>
      <c r="G131" s="247"/>
      <c r="H131" s="247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</row>
    <row r="132" s="244" customFormat="true" ht="12.75" hidden="false" customHeight="false" outlineLevel="0" collapsed="false">
      <c r="D132" s="247"/>
      <c r="E132" s="247"/>
      <c r="F132" s="247"/>
      <c r="G132" s="247"/>
      <c r="H132" s="247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</row>
    <row r="133" s="244" customFormat="true" ht="12.75" hidden="false" customHeight="false" outlineLevel="0" collapsed="false">
      <c r="D133" s="247"/>
      <c r="E133" s="247"/>
      <c r="F133" s="247"/>
      <c r="G133" s="247"/>
      <c r="H133" s="247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</row>
    <row r="134" s="244" customFormat="true" ht="12.75" hidden="false" customHeight="false" outlineLevel="0" collapsed="false">
      <c r="D134" s="247"/>
      <c r="E134" s="247"/>
      <c r="F134" s="247"/>
      <c r="G134" s="247"/>
      <c r="H134" s="247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</row>
    <row r="135" s="244" customFormat="true" ht="12.75" hidden="false" customHeight="false" outlineLevel="0" collapsed="false">
      <c r="D135" s="247"/>
      <c r="E135" s="247"/>
      <c r="F135" s="247"/>
      <c r="G135" s="247"/>
      <c r="H135" s="247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</row>
    <row r="136" s="244" customFormat="true" ht="12.75" hidden="false" customHeight="false" outlineLevel="0" collapsed="false">
      <c r="D136" s="247"/>
      <c r="E136" s="247"/>
      <c r="F136" s="247"/>
      <c r="G136" s="247"/>
      <c r="H136" s="247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</row>
    <row r="137" s="244" customFormat="true" ht="12.75" hidden="false" customHeight="false" outlineLevel="0" collapsed="false">
      <c r="D137" s="247"/>
      <c r="E137" s="247"/>
      <c r="F137" s="247"/>
      <c r="G137" s="247"/>
      <c r="H137" s="247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</row>
    <row r="138" s="244" customFormat="true" ht="12.75" hidden="false" customHeight="false" outlineLevel="0" collapsed="false">
      <c r="D138" s="247"/>
      <c r="E138" s="247"/>
      <c r="F138" s="247"/>
      <c r="G138" s="247"/>
      <c r="H138" s="247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</row>
    <row r="139" s="244" customFormat="true" ht="12.75" hidden="false" customHeight="false" outlineLevel="0" collapsed="false">
      <c r="D139" s="247"/>
      <c r="E139" s="247"/>
      <c r="F139" s="247"/>
      <c r="G139" s="247"/>
      <c r="H139" s="247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</row>
    <row r="140" s="244" customFormat="true" ht="12.75" hidden="false" customHeight="false" outlineLevel="0" collapsed="false">
      <c r="D140" s="247"/>
      <c r="E140" s="247"/>
      <c r="F140" s="247"/>
      <c r="G140" s="247"/>
      <c r="H140" s="247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</row>
    <row r="141" s="244" customFormat="true" ht="12.75" hidden="false" customHeight="false" outlineLevel="0" collapsed="false">
      <c r="D141" s="247"/>
      <c r="E141" s="247"/>
      <c r="F141" s="247"/>
      <c r="G141" s="247"/>
      <c r="H141" s="247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</row>
    <row r="142" s="244" customFormat="true" ht="12.75" hidden="false" customHeight="false" outlineLevel="0" collapsed="false">
      <c r="D142" s="247"/>
      <c r="E142" s="247"/>
      <c r="F142" s="247"/>
      <c r="G142" s="247"/>
      <c r="H142" s="247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</row>
    <row r="143" s="244" customFormat="true" ht="12.75" hidden="false" customHeight="false" outlineLevel="0" collapsed="false">
      <c r="D143" s="247"/>
      <c r="E143" s="247"/>
      <c r="F143" s="247"/>
      <c r="G143" s="247"/>
      <c r="H143" s="247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</row>
    <row r="144" s="244" customFormat="true" ht="12.75" hidden="false" customHeight="false" outlineLevel="0" collapsed="false">
      <c r="D144" s="247"/>
      <c r="E144" s="247"/>
      <c r="F144" s="247"/>
      <c r="G144" s="247"/>
      <c r="H144" s="247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</row>
    <row r="145" s="244" customFormat="true" ht="12.75" hidden="false" customHeight="false" outlineLevel="0" collapsed="false">
      <c r="D145" s="247"/>
      <c r="E145" s="247"/>
      <c r="F145" s="247"/>
      <c r="G145" s="247"/>
      <c r="H145" s="247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</row>
    <row r="146" s="244" customFormat="true" ht="12.75" hidden="false" customHeight="false" outlineLevel="0" collapsed="false">
      <c r="D146" s="247"/>
      <c r="E146" s="247"/>
      <c r="F146" s="247"/>
      <c r="G146" s="247"/>
      <c r="H146" s="247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</row>
    <row r="147" s="244" customFormat="true" ht="12.75" hidden="false" customHeight="false" outlineLevel="0" collapsed="false">
      <c r="D147" s="247"/>
      <c r="E147" s="247"/>
      <c r="F147" s="247"/>
      <c r="G147" s="247"/>
      <c r="H147" s="247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</row>
    <row r="148" s="244" customFormat="true" ht="12.75" hidden="false" customHeight="false" outlineLevel="0" collapsed="false">
      <c r="D148" s="247"/>
      <c r="E148" s="247"/>
      <c r="F148" s="247"/>
      <c r="G148" s="247"/>
      <c r="H148" s="247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</row>
    <row r="149" s="244" customFormat="true" ht="12.75" hidden="false" customHeight="false" outlineLevel="0" collapsed="false">
      <c r="D149" s="247"/>
      <c r="E149" s="247"/>
      <c r="F149" s="247"/>
      <c r="G149" s="247"/>
      <c r="H149" s="247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242"/>
    </row>
    <row r="150" s="244" customFormat="true" ht="12.75" hidden="false" customHeight="false" outlineLevel="0" collapsed="false">
      <c r="D150" s="247"/>
      <c r="E150" s="247"/>
      <c r="F150" s="247"/>
      <c r="G150" s="247"/>
      <c r="H150" s="247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</row>
    <row r="151" s="244" customFormat="true" ht="12.75" hidden="false" customHeight="false" outlineLevel="0" collapsed="false">
      <c r="D151" s="247"/>
      <c r="E151" s="247"/>
      <c r="F151" s="247"/>
      <c r="G151" s="247"/>
      <c r="H151" s="247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</row>
    <row r="152" s="244" customFormat="true" ht="12.75" hidden="false" customHeight="false" outlineLevel="0" collapsed="false">
      <c r="D152" s="247"/>
      <c r="E152" s="247"/>
      <c r="F152" s="247"/>
      <c r="G152" s="247"/>
      <c r="H152" s="247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</row>
    <row r="153" s="244" customFormat="true" ht="12.75" hidden="false" customHeight="false" outlineLevel="0" collapsed="false">
      <c r="D153" s="247"/>
      <c r="E153" s="247"/>
      <c r="F153" s="247"/>
      <c r="G153" s="247"/>
      <c r="H153" s="247"/>
      <c r="I153" s="242"/>
      <c r="J153" s="242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242"/>
    </row>
    <row r="154" s="244" customFormat="true" ht="12.75" hidden="false" customHeight="false" outlineLevel="0" collapsed="false">
      <c r="D154" s="247"/>
      <c r="E154" s="247"/>
      <c r="F154" s="247"/>
      <c r="G154" s="247"/>
      <c r="H154" s="247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</row>
    <row r="155" s="244" customFormat="true" ht="12.75" hidden="false" customHeight="false" outlineLevel="0" collapsed="false">
      <c r="D155" s="247"/>
      <c r="E155" s="247"/>
      <c r="F155" s="247"/>
      <c r="G155" s="247"/>
      <c r="H155" s="247"/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</row>
    <row r="156" s="244" customFormat="true" ht="12.75" hidden="false" customHeight="false" outlineLevel="0" collapsed="false">
      <c r="D156" s="247"/>
      <c r="E156" s="247"/>
      <c r="F156" s="247"/>
      <c r="G156" s="247"/>
      <c r="H156" s="247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</row>
    <row r="157" s="244" customFormat="true" ht="12.75" hidden="false" customHeight="false" outlineLevel="0" collapsed="false">
      <c r="D157" s="247"/>
      <c r="E157" s="247"/>
      <c r="F157" s="247"/>
      <c r="G157" s="247"/>
      <c r="H157" s="247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</row>
    <row r="158" s="244" customFormat="true" ht="12.75" hidden="false" customHeight="false" outlineLevel="0" collapsed="false">
      <c r="D158" s="247"/>
      <c r="E158" s="247"/>
      <c r="F158" s="247"/>
      <c r="G158" s="247"/>
      <c r="H158" s="247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242"/>
    </row>
    <row r="159" s="244" customFormat="true" ht="12.75" hidden="false" customHeight="false" outlineLevel="0" collapsed="false">
      <c r="D159" s="247"/>
      <c r="E159" s="247"/>
      <c r="F159" s="247"/>
      <c r="G159" s="247"/>
      <c r="H159" s="247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242"/>
    </row>
    <row r="160" s="244" customFormat="true" ht="12.75" hidden="false" customHeight="false" outlineLevel="0" collapsed="false">
      <c r="D160" s="247"/>
      <c r="E160" s="247"/>
      <c r="F160" s="247"/>
      <c r="G160" s="247"/>
      <c r="H160" s="247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</row>
    <row r="161" s="244" customFormat="true" ht="12.75" hidden="false" customHeight="false" outlineLevel="0" collapsed="false">
      <c r="D161" s="247"/>
      <c r="E161" s="247"/>
      <c r="F161" s="247"/>
      <c r="G161" s="247"/>
      <c r="H161" s="247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</row>
    <row r="162" s="244" customFormat="true" ht="12.75" hidden="false" customHeight="false" outlineLevel="0" collapsed="false">
      <c r="D162" s="247"/>
      <c r="E162" s="247"/>
      <c r="F162" s="247"/>
      <c r="G162" s="247"/>
      <c r="H162" s="247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242"/>
    </row>
    <row r="163" s="244" customFormat="true" ht="12.75" hidden="false" customHeight="false" outlineLevel="0" collapsed="false">
      <c r="D163" s="247"/>
      <c r="E163" s="247"/>
      <c r="F163" s="247"/>
      <c r="G163" s="247"/>
      <c r="H163" s="247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</row>
    <row r="164" s="244" customFormat="true" ht="12.75" hidden="false" customHeight="false" outlineLevel="0" collapsed="false">
      <c r="D164" s="247"/>
      <c r="E164" s="247"/>
      <c r="F164" s="247"/>
      <c r="G164" s="247"/>
      <c r="H164" s="247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</row>
    <row r="165" s="244" customFormat="true" ht="12.75" hidden="false" customHeight="false" outlineLevel="0" collapsed="false">
      <c r="D165" s="247"/>
      <c r="E165" s="247"/>
      <c r="F165" s="247"/>
      <c r="G165" s="247"/>
      <c r="H165" s="247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</row>
    <row r="166" s="244" customFormat="true" ht="12.75" hidden="false" customHeight="false" outlineLevel="0" collapsed="false">
      <c r="D166" s="247"/>
      <c r="E166" s="247"/>
      <c r="F166" s="247"/>
      <c r="G166" s="247"/>
      <c r="H166" s="247"/>
      <c r="I166" s="242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</row>
    <row r="167" s="244" customFormat="true" ht="12.75" hidden="false" customHeight="false" outlineLevel="0" collapsed="false">
      <c r="D167" s="247"/>
      <c r="E167" s="247"/>
      <c r="F167" s="247"/>
      <c r="G167" s="247"/>
      <c r="H167" s="247"/>
      <c r="I167" s="242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</row>
    <row r="168" s="244" customFormat="true" ht="12.75" hidden="false" customHeight="false" outlineLevel="0" collapsed="false">
      <c r="D168" s="247"/>
      <c r="E168" s="247"/>
      <c r="F168" s="247"/>
      <c r="G168" s="247"/>
      <c r="H168" s="247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</row>
    <row r="169" s="244" customFormat="true" ht="12.75" hidden="false" customHeight="false" outlineLevel="0" collapsed="false">
      <c r="D169" s="247"/>
      <c r="E169" s="247"/>
      <c r="F169" s="247"/>
      <c r="G169" s="247"/>
      <c r="H169" s="247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</row>
    <row r="170" s="244" customFormat="true" ht="12.75" hidden="false" customHeight="false" outlineLevel="0" collapsed="false">
      <c r="D170" s="247"/>
      <c r="E170" s="247"/>
      <c r="F170" s="247"/>
      <c r="G170" s="247"/>
      <c r="H170" s="247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242"/>
    </row>
    <row r="171" s="244" customFormat="true" ht="12.75" hidden="false" customHeight="false" outlineLevel="0" collapsed="false">
      <c r="D171" s="247"/>
      <c r="E171" s="247"/>
      <c r="F171" s="247"/>
      <c r="G171" s="247"/>
      <c r="H171" s="247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</row>
    <row r="172" s="244" customFormat="true" ht="12.75" hidden="false" customHeight="false" outlineLevel="0" collapsed="false">
      <c r="D172" s="247"/>
      <c r="E172" s="247"/>
      <c r="F172" s="247"/>
      <c r="G172" s="247"/>
      <c r="H172" s="247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</row>
    <row r="173" s="244" customFormat="true" ht="12.75" hidden="false" customHeight="false" outlineLevel="0" collapsed="false">
      <c r="D173" s="247"/>
      <c r="E173" s="247"/>
      <c r="F173" s="247"/>
      <c r="G173" s="247"/>
      <c r="H173" s="247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</row>
    <row r="174" s="244" customFormat="true" ht="12.75" hidden="false" customHeight="false" outlineLevel="0" collapsed="false">
      <c r="D174" s="247"/>
      <c r="E174" s="247"/>
      <c r="F174" s="247"/>
      <c r="G174" s="247"/>
      <c r="H174" s="247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</row>
    <row r="175" s="244" customFormat="true" ht="12.75" hidden="false" customHeight="false" outlineLevel="0" collapsed="false">
      <c r="D175" s="247"/>
      <c r="E175" s="247"/>
      <c r="F175" s="247"/>
      <c r="G175" s="247"/>
      <c r="H175" s="247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</row>
    <row r="176" s="244" customFormat="true" ht="12.75" hidden="false" customHeight="false" outlineLevel="0" collapsed="false">
      <c r="D176" s="247"/>
      <c r="E176" s="247"/>
      <c r="F176" s="247"/>
      <c r="G176" s="247"/>
      <c r="H176" s="247"/>
      <c r="I176" s="242"/>
      <c r="J176" s="242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/>
    </row>
    <row r="177" s="244" customFormat="true" ht="12.75" hidden="false" customHeight="false" outlineLevel="0" collapsed="false">
      <c r="D177" s="247"/>
      <c r="E177" s="247"/>
      <c r="F177" s="247"/>
      <c r="G177" s="247"/>
      <c r="H177" s="247"/>
      <c r="I177" s="242"/>
      <c r="J177" s="242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/>
    </row>
    <row r="178" s="244" customFormat="true" ht="12.75" hidden="false" customHeight="false" outlineLevel="0" collapsed="false">
      <c r="D178" s="247"/>
      <c r="E178" s="247"/>
      <c r="F178" s="247"/>
      <c r="G178" s="247"/>
      <c r="H178" s="247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/>
    </row>
    <row r="179" s="244" customFormat="true" ht="12.75" hidden="false" customHeight="false" outlineLevel="0" collapsed="false">
      <c r="D179" s="247"/>
      <c r="E179" s="247"/>
      <c r="F179" s="247"/>
      <c r="G179" s="247"/>
      <c r="H179" s="247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242"/>
    </row>
    <row r="180" s="244" customFormat="true" ht="12.75" hidden="false" customHeight="false" outlineLevel="0" collapsed="false">
      <c r="D180" s="247"/>
      <c r="E180" s="247"/>
      <c r="F180" s="247"/>
      <c r="G180" s="247"/>
      <c r="H180" s="247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242"/>
    </row>
    <row r="181" s="244" customFormat="true" ht="12.75" hidden="false" customHeight="false" outlineLevel="0" collapsed="false">
      <c r="D181" s="247"/>
      <c r="E181" s="247"/>
      <c r="F181" s="247"/>
      <c r="G181" s="247"/>
      <c r="H181" s="247"/>
      <c r="I181" s="242"/>
      <c r="J181" s="242"/>
      <c r="K181" s="242"/>
      <c r="L181" s="242"/>
      <c r="M181" s="242"/>
      <c r="N181" s="242"/>
      <c r="O181" s="242"/>
      <c r="P181" s="242"/>
      <c r="Q181" s="242"/>
      <c r="R181" s="242"/>
      <c r="S181" s="242"/>
      <c r="T181" s="242"/>
      <c r="U181" s="242"/>
    </row>
    <row r="182" s="244" customFormat="true" ht="12.75" hidden="false" customHeight="false" outlineLevel="0" collapsed="false">
      <c r="D182" s="247"/>
      <c r="E182" s="247"/>
      <c r="F182" s="247"/>
      <c r="G182" s="247"/>
      <c r="H182" s="247"/>
      <c r="I182" s="242"/>
      <c r="J182" s="242"/>
      <c r="K182" s="242"/>
      <c r="L182" s="242"/>
      <c r="M182" s="242"/>
      <c r="N182" s="242"/>
      <c r="O182" s="242"/>
      <c r="P182" s="242"/>
      <c r="Q182" s="242"/>
      <c r="R182" s="242"/>
      <c r="S182" s="242"/>
      <c r="T182" s="242"/>
      <c r="U182" s="242"/>
    </row>
    <row r="183" s="244" customFormat="true" ht="12.75" hidden="false" customHeight="false" outlineLevel="0" collapsed="false">
      <c r="D183" s="247"/>
      <c r="E183" s="247"/>
      <c r="F183" s="247"/>
      <c r="G183" s="247"/>
      <c r="H183" s="247"/>
      <c r="I183" s="242"/>
      <c r="J183" s="242"/>
      <c r="K183" s="242"/>
      <c r="L183" s="242"/>
      <c r="M183" s="242"/>
      <c r="N183" s="242"/>
      <c r="O183" s="242"/>
      <c r="P183" s="242"/>
      <c r="Q183" s="242"/>
      <c r="R183" s="242"/>
      <c r="S183" s="242"/>
      <c r="T183" s="242"/>
      <c r="U183" s="242"/>
    </row>
    <row r="184" s="244" customFormat="true" ht="12.75" hidden="false" customHeight="false" outlineLevel="0" collapsed="false">
      <c r="D184" s="247"/>
      <c r="E184" s="247"/>
      <c r="F184" s="247"/>
      <c r="G184" s="247"/>
      <c r="H184" s="247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2"/>
      <c r="U184" s="242"/>
    </row>
    <row r="185" s="244" customFormat="true" ht="12.75" hidden="false" customHeight="false" outlineLevel="0" collapsed="false">
      <c r="D185" s="247"/>
      <c r="E185" s="247"/>
      <c r="F185" s="247"/>
      <c r="G185" s="247"/>
      <c r="H185" s="247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2"/>
      <c r="U185" s="242"/>
    </row>
    <row r="186" s="244" customFormat="true" ht="12.75" hidden="false" customHeight="false" outlineLevel="0" collapsed="false">
      <c r="D186" s="247"/>
      <c r="E186" s="247"/>
      <c r="F186" s="247"/>
      <c r="G186" s="247"/>
      <c r="H186" s="247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/>
      <c r="U186" s="242"/>
    </row>
    <row r="187" s="244" customFormat="true" ht="12.75" hidden="false" customHeight="false" outlineLevel="0" collapsed="false">
      <c r="D187" s="247"/>
      <c r="E187" s="247"/>
      <c r="F187" s="247"/>
      <c r="G187" s="247"/>
      <c r="H187" s="247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</row>
    <row r="188" s="244" customFormat="true" ht="12.75" hidden="false" customHeight="false" outlineLevel="0" collapsed="false">
      <c r="D188" s="247"/>
      <c r="E188" s="247"/>
      <c r="F188" s="247"/>
      <c r="G188" s="247"/>
      <c r="H188" s="247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2"/>
      <c r="U188" s="242"/>
    </row>
    <row r="189" s="244" customFormat="true" ht="12.75" hidden="false" customHeight="false" outlineLevel="0" collapsed="false">
      <c r="D189" s="247"/>
      <c r="E189" s="247"/>
      <c r="F189" s="247"/>
      <c r="G189" s="247"/>
      <c r="H189" s="247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2"/>
      <c r="U189" s="242"/>
    </row>
    <row r="190" s="244" customFormat="true" ht="12.75" hidden="false" customHeight="false" outlineLevel="0" collapsed="false">
      <c r="D190" s="247"/>
      <c r="E190" s="247"/>
      <c r="F190" s="247"/>
      <c r="G190" s="247"/>
      <c r="H190" s="247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</row>
    <row r="191" s="244" customFormat="true" ht="12.75" hidden="false" customHeight="false" outlineLevel="0" collapsed="false">
      <c r="D191" s="247"/>
      <c r="E191" s="247"/>
      <c r="F191" s="247"/>
      <c r="G191" s="247"/>
      <c r="H191" s="247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</row>
    <row r="192" s="244" customFormat="true" ht="12.75" hidden="false" customHeight="false" outlineLevel="0" collapsed="false">
      <c r="D192" s="247"/>
      <c r="E192" s="247"/>
      <c r="F192" s="247"/>
      <c r="G192" s="247"/>
      <c r="H192" s="247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2"/>
      <c r="T192" s="242"/>
      <c r="U192" s="242"/>
    </row>
    <row r="193" s="244" customFormat="true" ht="12.75" hidden="false" customHeight="false" outlineLevel="0" collapsed="false">
      <c r="D193" s="247"/>
      <c r="E193" s="247"/>
      <c r="F193" s="247"/>
      <c r="G193" s="247"/>
      <c r="H193" s="247"/>
      <c r="I193" s="242"/>
      <c r="J193" s="242"/>
      <c r="K193" s="242"/>
      <c r="L193" s="242"/>
      <c r="M193" s="242"/>
      <c r="N193" s="242"/>
      <c r="O193" s="242"/>
      <c r="P193" s="242"/>
      <c r="Q193" s="242"/>
      <c r="R193" s="242"/>
      <c r="S193" s="242"/>
      <c r="T193" s="242"/>
      <c r="U193" s="242"/>
    </row>
    <row r="194" s="244" customFormat="true" ht="12.75" hidden="false" customHeight="false" outlineLevel="0" collapsed="false">
      <c r="D194" s="247"/>
      <c r="E194" s="247"/>
      <c r="F194" s="247"/>
      <c r="G194" s="247"/>
      <c r="H194" s="247"/>
      <c r="I194" s="242"/>
      <c r="J194" s="242"/>
      <c r="K194" s="242"/>
      <c r="L194" s="242"/>
      <c r="M194" s="242"/>
      <c r="N194" s="242"/>
      <c r="O194" s="242"/>
      <c r="P194" s="242"/>
      <c r="Q194" s="242"/>
      <c r="R194" s="242"/>
      <c r="S194" s="242"/>
      <c r="T194" s="242"/>
      <c r="U194" s="242"/>
    </row>
    <row r="195" s="244" customFormat="true" ht="12.75" hidden="false" customHeight="false" outlineLevel="0" collapsed="false">
      <c r="D195" s="247"/>
      <c r="E195" s="247"/>
      <c r="F195" s="247"/>
      <c r="G195" s="247"/>
      <c r="H195" s="247"/>
      <c r="I195" s="242"/>
      <c r="J195" s="242"/>
      <c r="K195" s="242"/>
      <c r="L195" s="242"/>
      <c r="M195" s="242"/>
      <c r="N195" s="242"/>
      <c r="O195" s="242"/>
      <c r="P195" s="242"/>
      <c r="Q195" s="242"/>
      <c r="R195" s="242"/>
      <c r="S195" s="242"/>
      <c r="T195" s="242"/>
      <c r="U195" s="242"/>
    </row>
    <row r="196" s="244" customFormat="true" ht="12.75" hidden="false" customHeight="false" outlineLevel="0" collapsed="false">
      <c r="D196" s="247"/>
      <c r="E196" s="247"/>
      <c r="F196" s="247"/>
      <c r="G196" s="247"/>
      <c r="H196" s="247"/>
      <c r="I196" s="242"/>
      <c r="J196" s="242"/>
      <c r="K196" s="242"/>
      <c r="L196" s="242"/>
      <c r="M196" s="242"/>
      <c r="N196" s="242"/>
      <c r="O196" s="242"/>
      <c r="P196" s="242"/>
      <c r="Q196" s="242"/>
      <c r="R196" s="242"/>
      <c r="S196" s="242"/>
      <c r="T196" s="242"/>
      <c r="U196" s="242"/>
    </row>
    <row r="211" s="265" customFormat="true" ht="15.75" hidden="false" customHeight="false" outlineLevel="0" collapsed="false">
      <c r="B211" s="266"/>
      <c r="C211" s="266"/>
      <c r="D211" s="267"/>
      <c r="E211" s="267"/>
      <c r="F211" s="267"/>
      <c r="G211" s="267"/>
      <c r="H211" s="267"/>
      <c r="I211" s="268"/>
      <c r="J211" s="268"/>
      <c r="K211" s="268"/>
      <c r="L211" s="268"/>
      <c r="M211" s="268"/>
      <c r="N211" s="268"/>
      <c r="O211" s="268"/>
      <c r="P211" s="268"/>
      <c r="Q211" s="268"/>
      <c r="R211" s="268"/>
      <c r="S211" s="268"/>
      <c r="T211" s="268"/>
      <c r="U211" s="268"/>
    </row>
  </sheetData>
  <mergeCells count="19">
    <mergeCell ref="D4:H4"/>
    <mergeCell ref="B6:H6"/>
    <mergeCell ref="B8:C8"/>
    <mergeCell ref="B16:C16"/>
    <mergeCell ref="B18:C18"/>
    <mergeCell ref="B27:C27"/>
    <mergeCell ref="B28:C28"/>
    <mergeCell ref="B30:C30"/>
    <mergeCell ref="B37:C37"/>
    <mergeCell ref="B39:C39"/>
    <mergeCell ref="B42:C42"/>
    <mergeCell ref="B43:C43"/>
    <mergeCell ref="B44:C44"/>
    <mergeCell ref="B49:C49"/>
    <mergeCell ref="B51:C51"/>
    <mergeCell ref="B59:C59"/>
    <mergeCell ref="B61:H61"/>
    <mergeCell ref="B62:C62"/>
    <mergeCell ref="B69:C69"/>
  </mergeCells>
  <printOptions headings="false" gridLines="false" gridLinesSet="true" horizontalCentered="false" verticalCentered="false"/>
  <pageMargins left="0.4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27.7"/>
    <col collapsed="false" customWidth="true" hidden="false" outlineLevel="0" max="7" min="3" style="280" width="14.7"/>
    <col collapsed="false" customWidth="true" hidden="false" outlineLevel="0" max="8" min="8" style="0" width="10.85"/>
  </cols>
  <sheetData>
    <row r="1" s="374" customFormat="true" ht="23.25" hidden="false" customHeight="true" outlineLevel="0" collapsed="false">
      <c r="A1" s="284" t="s">
        <v>132</v>
      </c>
      <c r="B1" s="32" t="s">
        <v>133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</v>
      </c>
      <c r="B2" s="0" t="s">
        <v>109</v>
      </c>
      <c r="C2" s="280" t="n">
        <v>700000</v>
      </c>
      <c r="D2" s="280" t="n">
        <v>0</v>
      </c>
      <c r="E2" s="280" t="n">
        <v>0</v>
      </c>
      <c r="F2" s="280" t="n">
        <v>0</v>
      </c>
      <c r="G2" s="280" t="n">
        <v>700000</v>
      </c>
      <c r="H2" s="0" t="n">
        <v>0</v>
      </c>
    </row>
    <row r="3" customFormat="false" ht="12.75" hidden="false" customHeight="false" outlineLevel="0" collapsed="false">
      <c r="A3" s="279" t="n">
        <v>6.1</v>
      </c>
      <c r="B3" s="0" t="s">
        <v>153</v>
      </c>
      <c r="C3" s="280" t="n">
        <v>400000</v>
      </c>
      <c r="D3" s="280" t="n">
        <v>400000</v>
      </c>
      <c r="E3" s="280" t="n">
        <v>0</v>
      </c>
      <c r="F3" s="280" t="n">
        <v>400000</v>
      </c>
      <c r="G3" s="280" t="n">
        <v>0</v>
      </c>
      <c r="H3" s="0" t="n">
        <v>100</v>
      </c>
    </row>
    <row r="4" customFormat="false" ht="12.75" hidden="false" customHeight="false" outlineLevel="0" collapsed="false">
      <c r="A4" s="279" t="n">
        <v>6.1</v>
      </c>
      <c r="B4" s="0" t="s">
        <v>161</v>
      </c>
      <c r="C4" s="280" t="n">
        <v>326480</v>
      </c>
      <c r="D4" s="280" t="n">
        <v>0</v>
      </c>
      <c r="E4" s="280" t="n">
        <v>0</v>
      </c>
      <c r="F4" s="280" t="n">
        <v>0</v>
      </c>
      <c r="G4" s="280" t="n">
        <v>326480</v>
      </c>
      <c r="H4" s="0" t="n">
        <v>0</v>
      </c>
    </row>
    <row r="5" customFormat="false" ht="12.75" hidden="false" customHeight="false" outlineLevel="0" collapsed="false">
      <c r="A5" s="279" t="n">
        <v>6.2</v>
      </c>
      <c r="B5" s="0" t="s">
        <v>150</v>
      </c>
      <c r="C5" s="280" t="n">
        <v>800000</v>
      </c>
      <c r="D5" s="280" t="n">
        <v>697767.09</v>
      </c>
      <c r="E5" s="280" t="n">
        <v>152699.49</v>
      </c>
      <c r="F5" s="280" t="n">
        <v>850466.58</v>
      </c>
      <c r="G5" s="280" t="n">
        <v>-50466.58</v>
      </c>
      <c r="H5" s="0" t="n">
        <v>106</v>
      </c>
    </row>
    <row r="6" customFormat="false" ht="12.75" hidden="false" customHeight="false" outlineLevel="0" collapsed="false">
      <c r="A6" s="279" t="n">
        <v>6.3</v>
      </c>
      <c r="B6" s="0" t="s">
        <v>154</v>
      </c>
      <c r="C6" s="280" t="n">
        <v>434440</v>
      </c>
      <c r="D6" s="280" t="n">
        <v>0</v>
      </c>
      <c r="E6" s="280" t="n">
        <v>0</v>
      </c>
      <c r="F6" s="280" t="n">
        <v>0</v>
      </c>
      <c r="G6" s="280" t="n">
        <v>434440</v>
      </c>
      <c r="H6" s="0" t="n">
        <v>0</v>
      </c>
    </row>
    <row r="7" customFormat="false" ht="12.75" hidden="false" customHeight="false" outlineLevel="0" collapsed="false">
      <c r="A7" s="279" t="n">
        <v>6.4</v>
      </c>
      <c r="B7" s="0" t="s">
        <v>159</v>
      </c>
      <c r="C7" s="280" t="n">
        <v>5206405</v>
      </c>
      <c r="D7" s="280" t="n">
        <v>172298.92</v>
      </c>
      <c r="E7" s="280" t="n">
        <v>746367.08</v>
      </c>
      <c r="F7" s="280" t="n">
        <v>918666</v>
      </c>
      <c r="G7" s="280" t="n">
        <v>4287739</v>
      </c>
      <c r="H7" s="0" t="n">
        <v>18</v>
      </c>
    </row>
    <row r="8" customFormat="false" ht="12.75" hidden="false" customHeight="false" outlineLevel="0" collapsed="false">
      <c r="A8" s="279" t="n">
        <v>6.5</v>
      </c>
      <c r="B8" s="0" t="s">
        <v>156</v>
      </c>
      <c r="C8" s="280" t="n">
        <v>1000000</v>
      </c>
      <c r="D8" s="280" t="n">
        <v>0</v>
      </c>
      <c r="E8" s="280" t="n">
        <v>1</v>
      </c>
      <c r="F8" s="280" t="n">
        <v>1</v>
      </c>
      <c r="G8" s="280" t="n">
        <v>999999</v>
      </c>
      <c r="H8" s="0" t="n">
        <v>0</v>
      </c>
    </row>
    <row r="9" customFormat="false" ht="12.75" hidden="false" customHeight="false" outlineLevel="0" collapsed="false">
      <c r="A9" s="279" t="n">
        <v>6.6</v>
      </c>
      <c r="B9" s="0" t="s">
        <v>152</v>
      </c>
      <c r="C9" s="280" t="n">
        <v>400000</v>
      </c>
      <c r="D9" s="280" t="n">
        <v>0</v>
      </c>
      <c r="E9" s="280" t="n">
        <v>287210</v>
      </c>
      <c r="F9" s="280" t="n">
        <v>287210</v>
      </c>
      <c r="G9" s="280" t="n">
        <v>112790</v>
      </c>
      <c r="H9" s="0" t="n">
        <v>72</v>
      </c>
    </row>
    <row r="10" customFormat="false" ht="12.75" hidden="false" customHeight="false" outlineLevel="0" collapsed="false">
      <c r="A10" s="279" t="n">
        <v>6.7</v>
      </c>
      <c r="B10" s="0" t="s">
        <v>162</v>
      </c>
      <c r="C10" s="280" t="n">
        <v>1300000</v>
      </c>
      <c r="D10" s="280" t="n">
        <v>49425</v>
      </c>
      <c r="E10" s="280" t="n">
        <v>0</v>
      </c>
      <c r="F10" s="280" t="n">
        <v>49425</v>
      </c>
      <c r="G10" s="280" t="n">
        <v>1250575</v>
      </c>
      <c r="H10" s="0" t="n">
        <v>4</v>
      </c>
    </row>
    <row r="11" customFormat="false" ht="12.75" hidden="false" customHeight="false" outlineLevel="0" collapsed="false">
      <c r="A11" s="279" t="n">
        <v>6.8</v>
      </c>
      <c r="B11" s="0" t="s">
        <v>158</v>
      </c>
      <c r="C11" s="280" t="n">
        <v>923643.36</v>
      </c>
      <c r="D11" s="280" t="n">
        <v>393531.6</v>
      </c>
      <c r="E11" s="280" t="n">
        <v>0</v>
      </c>
      <c r="F11" s="280" t="n">
        <v>393531.6</v>
      </c>
      <c r="G11" s="280" t="n">
        <v>530111.76</v>
      </c>
      <c r="H11" s="0" t="n">
        <v>43</v>
      </c>
    </row>
    <row r="12" customFormat="false" ht="12.75" hidden="false" customHeight="false" outlineLevel="0" collapsed="false">
      <c r="A12" s="279" t="n">
        <v>6.9</v>
      </c>
      <c r="B12" s="0" t="s">
        <v>157</v>
      </c>
      <c r="C12" s="280" t="n">
        <v>376356.64</v>
      </c>
      <c r="D12" s="280" t="n">
        <v>34066.64</v>
      </c>
      <c r="E12" s="280" t="n">
        <v>0</v>
      </c>
      <c r="F12" s="280" t="n">
        <v>34066.64</v>
      </c>
      <c r="G12" s="280" t="n">
        <v>342290</v>
      </c>
      <c r="H12" s="0" t="n">
        <v>9</v>
      </c>
    </row>
    <row r="13" customFormat="false" ht="12.75" hidden="false" customHeight="false" outlineLevel="0" collapsed="false">
      <c r="A13" s="279" t="n">
        <v>7.1</v>
      </c>
      <c r="B13" s="0" t="s">
        <v>160</v>
      </c>
      <c r="C13" s="280" t="n">
        <v>467115</v>
      </c>
      <c r="D13" s="280" t="n">
        <v>247519.49</v>
      </c>
      <c r="E13" s="280" t="n">
        <v>219595.51</v>
      </c>
      <c r="F13" s="280" t="n">
        <v>467115</v>
      </c>
      <c r="G13" s="280" t="n">
        <v>0</v>
      </c>
      <c r="H13" s="0" t="n">
        <v>100</v>
      </c>
    </row>
    <row r="14" customFormat="false" ht="12.75" hidden="false" customHeight="false" outlineLevel="0" collapsed="false">
      <c r="A14" s="279" t="n">
        <v>8.1</v>
      </c>
      <c r="B14" s="0" t="s">
        <v>155</v>
      </c>
      <c r="C14" s="280" t="n">
        <v>65560</v>
      </c>
      <c r="D14" s="280" t="n">
        <v>60534.24</v>
      </c>
      <c r="E14" s="280" t="n">
        <v>5025.76</v>
      </c>
      <c r="F14" s="280" t="n">
        <v>65560</v>
      </c>
      <c r="G14" s="280" t="n">
        <v>0</v>
      </c>
      <c r="H14" s="0" t="n">
        <v>100</v>
      </c>
    </row>
    <row r="15" customFormat="false" ht="12.75" hidden="false" customHeight="false" outlineLevel="0" collapsed="false">
      <c r="A15" s="279" t="n">
        <v>9.1</v>
      </c>
      <c r="B15" s="0" t="s">
        <v>151</v>
      </c>
      <c r="C15" s="280" t="n">
        <v>600000</v>
      </c>
      <c r="D15" s="280" t="n">
        <v>80500</v>
      </c>
      <c r="E15" s="280" t="n">
        <v>519500</v>
      </c>
      <c r="F15" s="280" t="n">
        <v>600000</v>
      </c>
      <c r="G15" s="280" t="n">
        <v>0</v>
      </c>
      <c r="H15" s="0" t="n">
        <v>100</v>
      </c>
    </row>
    <row r="17" customFormat="false" ht="12.75" hidden="false" customHeight="false" outlineLevel="0" collapsed="false">
      <c r="C17" s="280" t="n">
        <f aca="false">SUM(C2:C16)</f>
        <v>13000000</v>
      </c>
      <c r="D17" s="280" t="n">
        <f aca="false">SUM(D2:D16)</f>
        <v>2135642.98</v>
      </c>
      <c r="E17" s="280" t="n">
        <f aca="false">SUM(E2:E16)</f>
        <v>1930398.84</v>
      </c>
      <c r="F17" s="280" t="n">
        <f aca="false">SUM(F2:F16)</f>
        <v>4066041.82</v>
      </c>
      <c r="G17" s="280" t="n">
        <f aca="false">SUM(G2:G16)</f>
        <v>8933958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27.7"/>
    <col collapsed="false" customWidth="true" hidden="false" outlineLevel="0" max="7" min="3" style="280" width="14.7"/>
    <col collapsed="false" customWidth="true" hidden="false" outlineLevel="0" max="8" min="8" style="0" width="10.85"/>
  </cols>
  <sheetData>
    <row r="1" s="374" customFormat="true" ht="23.25" hidden="false" customHeight="true" outlineLevel="0" collapsed="false">
      <c r="A1" s="284" t="s">
        <v>132</v>
      </c>
      <c r="B1" s="32" t="s">
        <v>133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</v>
      </c>
      <c r="B2" s="0" t="s">
        <v>163</v>
      </c>
      <c r="C2" s="280" t="n">
        <v>469350</v>
      </c>
      <c r="D2" s="280" t="n">
        <v>342095.18</v>
      </c>
      <c r="E2" s="280" t="n">
        <v>127254.82</v>
      </c>
      <c r="F2" s="280" t="n">
        <v>469350</v>
      </c>
      <c r="G2" s="280" t="n">
        <v>0</v>
      </c>
      <c r="H2" s="0" t="n">
        <v>100</v>
      </c>
    </row>
    <row r="3" customFormat="false" ht="12.75" hidden="false" customHeight="false" outlineLevel="0" collapsed="false">
      <c r="A3" s="279" t="n">
        <v>2</v>
      </c>
      <c r="B3" s="0" t="s">
        <v>115</v>
      </c>
      <c r="C3" s="280" t="n">
        <v>0</v>
      </c>
      <c r="D3" s="280" t="n">
        <v>202770</v>
      </c>
      <c r="E3" s="280" t="n">
        <v>34230</v>
      </c>
      <c r="F3" s="280" t="n">
        <v>237000</v>
      </c>
      <c r="G3" s="280" t="n">
        <v>-237000</v>
      </c>
      <c r="H3" s="0" t="n">
        <v>0</v>
      </c>
    </row>
    <row r="4" customFormat="false" ht="12.75" hidden="false" customHeight="false" outlineLevel="0" collapsed="false">
      <c r="A4" s="279" t="n">
        <v>3</v>
      </c>
      <c r="B4" s="0" t="s">
        <v>164</v>
      </c>
      <c r="C4" s="280" t="n">
        <v>2987800.1</v>
      </c>
      <c r="D4" s="280" t="n">
        <v>769519.96</v>
      </c>
      <c r="E4" s="280" t="n">
        <v>7514.84</v>
      </c>
      <c r="F4" s="280" t="n">
        <v>777034.8</v>
      </c>
      <c r="G4" s="280" t="n">
        <v>2210765.3</v>
      </c>
      <c r="H4" s="0" t="n">
        <v>26</v>
      </c>
    </row>
    <row r="5" customFormat="false" ht="12.75" hidden="false" customHeight="false" outlineLevel="0" collapsed="false">
      <c r="A5" s="279" t="n">
        <v>3.1</v>
      </c>
      <c r="B5" s="0" t="s">
        <v>165</v>
      </c>
      <c r="C5" s="280" t="n">
        <v>1905641</v>
      </c>
      <c r="D5" s="280" t="n">
        <v>0</v>
      </c>
      <c r="E5" s="280" t="n">
        <v>0</v>
      </c>
      <c r="F5" s="280" t="n">
        <v>0</v>
      </c>
      <c r="G5" s="280" t="n">
        <v>1905641</v>
      </c>
      <c r="H5" s="0" t="n">
        <v>0</v>
      </c>
    </row>
    <row r="6" customFormat="false" ht="12.75" hidden="false" customHeight="false" outlineLevel="0" collapsed="false">
      <c r="A6" s="279" t="n">
        <v>3.2</v>
      </c>
      <c r="B6" s="0" t="s">
        <v>166</v>
      </c>
      <c r="C6" s="280" t="n">
        <v>668309.9</v>
      </c>
      <c r="D6" s="280" t="n">
        <v>640097.9</v>
      </c>
      <c r="E6" s="280" t="n">
        <v>31261.5</v>
      </c>
      <c r="F6" s="280" t="n">
        <v>671359.4</v>
      </c>
      <c r="G6" s="280" t="n">
        <v>-3049.5</v>
      </c>
      <c r="H6" s="0" t="n">
        <v>100</v>
      </c>
    </row>
    <row r="7" customFormat="false" ht="12.75" hidden="false" customHeight="false" outlineLevel="0" collapsed="false">
      <c r="A7" s="279" t="n">
        <v>3.3</v>
      </c>
      <c r="B7" s="0" t="s">
        <v>167</v>
      </c>
      <c r="C7" s="280" t="n">
        <v>968899</v>
      </c>
      <c r="D7" s="280" t="n">
        <v>659552.58</v>
      </c>
      <c r="E7" s="280" t="n">
        <v>309345.42</v>
      </c>
      <c r="F7" s="280" t="n">
        <v>968898</v>
      </c>
      <c r="G7" s="280" t="n">
        <v>1</v>
      </c>
      <c r="H7" s="0" t="n">
        <v>100</v>
      </c>
    </row>
    <row r="9" customFormat="false" ht="12.75" hidden="false" customHeight="false" outlineLevel="0" collapsed="false">
      <c r="C9" s="280" t="n">
        <f aca="false">SUM(C2:C8)</f>
        <v>7000000</v>
      </c>
      <c r="D9" s="280" t="n">
        <f aca="false">SUM(D2:D8)</f>
        <v>2614035.62</v>
      </c>
      <c r="E9" s="280" t="n">
        <f aca="false">SUM(E2:E8)</f>
        <v>509606.58</v>
      </c>
      <c r="F9" s="280" t="n">
        <f aca="false">SUM(F2:F8)</f>
        <v>3123642.2</v>
      </c>
      <c r="G9" s="280" t="n">
        <f aca="false">SUM(G2:G8)</f>
        <v>387635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27.7"/>
    <col collapsed="false" customWidth="true" hidden="false" outlineLevel="0" max="7" min="3" style="280" width="14.7"/>
    <col collapsed="false" customWidth="true" hidden="false" outlineLevel="0" max="8" min="8" style="0" width="10.85"/>
  </cols>
  <sheetData>
    <row r="1" s="374" customFormat="true" ht="23.25" hidden="false" customHeight="true" outlineLevel="0" collapsed="false">
      <c r="A1" s="284" t="s">
        <v>132</v>
      </c>
      <c r="B1" s="32" t="s">
        <v>133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</v>
      </c>
      <c r="B2" s="0" t="s">
        <v>109</v>
      </c>
      <c r="C2" s="280" t="n">
        <v>1500000</v>
      </c>
      <c r="D2" s="280" t="n">
        <v>0</v>
      </c>
      <c r="E2" s="280" t="n">
        <v>0</v>
      </c>
      <c r="F2" s="280" t="n">
        <v>0</v>
      </c>
      <c r="G2" s="280" t="n">
        <v>1500000</v>
      </c>
      <c r="H2" s="0" t="n">
        <v>0</v>
      </c>
    </row>
    <row r="3" customFormat="false" ht="12.75" hidden="false" customHeight="false" outlineLevel="0" collapsed="false">
      <c r="A3" s="279" t="n">
        <v>2.1</v>
      </c>
      <c r="B3" s="0" t="s">
        <v>110</v>
      </c>
      <c r="C3" s="280" t="n">
        <v>500000</v>
      </c>
      <c r="D3" s="280" t="n">
        <v>420837.13</v>
      </c>
      <c r="E3" s="280" t="n">
        <v>446162.87</v>
      </c>
      <c r="F3" s="280" t="n">
        <v>867000</v>
      </c>
      <c r="G3" s="280" t="n">
        <v>-367000</v>
      </c>
      <c r="H3" s="0" t="n">
        <v>173</v>
      </c>
    </row>
    <row r="5" customFormat="false" ht="12.75" hidden="false" customHeight="false" outlineLevel="0" collapsed="false">
      <c r="C5" s="280" t="n">
        <f aca="false">SUM(C2:C4)</f>
        <v>2000000</v>
      </c>
      <c r="D5" s="280" t="n">
        <f aca="false">SUM(D2:D4)</f>
        <v>420837.13</v>
      </c>
      <c r="E5" s="280" t="n">
        <f aca="false">SUM(E2:E4)</f>
        <v>446162.87</v>
      </c>
      <c r="F5" s="280" t="n">
        <f aca="false">SUM(F2:F4)</f>
        <v>867000</v>
      </c>
      <c r="G5" s="280" t="n">
        <f aca="false">SUM(G2:G4)</f>
        <v>113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27.7"/>
    <col collapsed="false" customWidth="true" hidden="false" outlineLevel="0" max="4" min="3" style="280" width="15.7"/>
    <col collapsed="false" customWidth="true" hidden="false" outlineLevel="0" max="5" min="5" style="280" width="15.13"/>
    <col collapsed="false" customWidth="true" hidden="false" outlineLevel="0" max="6" min="6" style="280" width="15.7"/>
    <col collapsed="false" customWidth="true" hidden="false" outlineLevel="0" max="7" min="7" style="280" width="14.56"/>
  </cols>
  <sheetData>
    <row r="1" s="374" customFormat="true" ht="30.75" hidden="false" customHeight="true" outlineLevel="0" collapsed="false">
      <c r="A1" s="375" t="s">
        <v>132</v>
      </c>
      <c r="B1" s="374" t="s">
        <v>133</v>
      </c>
      <c r="C1" s="376" t="s">
        <v>53</v>
      </c>
      <c r="D1" s="376" t="s">
        <v>54</v>
      </c>
      <c r="E1" s="376" t="s">
        <v>134</v>
      </c>
      <c r="F1" s="376" t="s">
        <v>56</v>
      </c>
      <c r="G1" s="376" t="s">
        <v>135</v>
      </c>
      <c r="H1" s="377" t="s">
        <v>136</v>
      </c>
    </row>
    <row r="2" customFormat="false" ht="12.75" hidden="false" customHeight="false" outlineLevel="0" collapsed="false">
      <c r="A2" s="279" t="n">
        <v>1</v>
      </c>
      <c r="B2" s="0" t="s">
        <v>109</v>
      </c>
      <c r="C2" s="280" t="n">
        <v>0</v>
      </c>
      <c r="D2" s="280" t="n">
        <v>0</v>
      </c>
      <c r="E2" s="280" t="n">
        <v>0</v>
      </c>
      <c r="F2" s="280" t="n">
        <v>0</v>
      </c>
      <c r="G2" s="280" t="n">
        <v>0</v>
      </c>
      <c r="H2" s="0" t="n">
        <v>0</v>
      </c>
    </row>
    <row r="3" customFormat="false" ht="12.75" hidden="false" customHeight="false" outlineLevel="0" collapsed="false">
      <c r="A3" s="279" t="n">
        <v>3</v>
      </c>
      <c r="B3" s="0" t="s">
        <v>112</v>
      </c>
      <c r="C3" s="280" t="n">
        <v>1500000</v>
      </c>
      <c r="D3" s="280" t="n">
        <v>1500000</v>
      </c>
      <c r="E3" s="280" t="n">
        <v>0</v>
      </c>
      <c r="F3" s="280" t="n">
        <v>1500000</v>
      </c>
      <c r="G3" s="280" t="n">
        <v>0</v>
      </c>
      <c r="H3" s="0" t="n">
        <v>100</v>
      </c>
    </row>
    <row r="4" customFormat="false" ht="12.75" hidden="false" customHeight="false" outlineLevel="0" collapsed="false">
      <c r="A4" s="279" t="n">
        <v>4</v>
      </c>
      <c r="B4" s="0" t="s">
        <v>113</v>
      </c>
      <c r="C4" s="280" t="n">
        <v>1500000</v>
      </c>
      <c r="D4" s="280" t="n">
        <v>26425</v>
      </c>
      <c r="E4" s="280" t="n">
        <v>26346.1</v>
      </c>
      <c r="F4" s="280" t="n">
        <v>52771.1</v>
      </c>
      <c r="G4" s="280" t="n">
        <v>1447228.9</v>
      </c>
      <c r="H4" s="0" t="n">
        <v>4</v>
      </c>
    </row>
    <row r="5" customFormat="false" ht="12.75" hidden="false" customHeight="false" outlineLevel="0" collapsed="false">
      <c r="A5" s="279" t="n">
        <v>6.1</v>
      </c>
      <c r="B5" s="0" t="s">
        <v>114</v>
      </c>
      <c r="C5" s="280" t="n">
        <v>650000</v>
      </c>
      <c r="D5" s="280" t="n">
        <v>8771.24</v>
      </c>
      <c r="E5" s="280" t="n">
        <v>589340</v>
      </c>
      <c r="F5" s="280" t="n">
        <v>598111.24</v>
      </c>
      <c r="G5" s="280" t="n">
        <v>51888.76</v>
      </c>
      <c r="H5" s="0" t="n">
        <v>92</v>
      </c>
    </row>
    <row r="7" customFormat="false" ht="12.75" hidden="false" customHeight="false" outlineLevel="0" collapsed="false">
      <c r="C7" s="280" t="n">
        <f aca="false">SUM(C2:C6)</f>
        <v>3650000</v>
      </c>
      <c r="D7" s="280" t="n">
        <f aca="false">SUM(D2:D6)</f>
        <v>1535196.24</v>
      </c>
      <c r="E7" s="280" t="n">
        <f aca="false">SUM(E2:E6)</f>
        <v>615686.1</v>
      </c>
      <c r="F7" s="280" t="n">
        <f aca="false">SUM(F2:F6)</f>
        <v>2150882.34</v>
      </c>
      <c r="G7" s="280" t="n">
        <f aca="false">SUM(G2:G6)</f>
        <v>1499117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10.71"/>
    <col collapsed="false" customWidth="true" hidden="false" outlineLevel="0" max="2" min="2" style="0" width="35.7"/>
    <col collapsed="false" customWidth="true" hidden="false" outlineLevel="0" max="7" min="3" style="280" width="14.7"/>
    <col collapsed="false" customWidth="true" hidden="false" outlineLevel="0" max="8" min="8" style="0" width="10.99"/>
  </cols>
  <sheetData>
    <row r="1" s="32" customFormat="true" ht="25.5" hidden="false" customHeight="true" outlineLevel="0" collapsed="false">
      <c r="A1" s="284" t="s">
        <v>52</v>
      </c>
      <c r="B1" s="32" t="s">
        <v>236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00570</v>
      </c>
      <c r="B2" s="0" t="s">
        <v>261</v>
      </c>
      <c r="C2" s="280" t="n">
        <v>12000</v>
      </c>
      <c r="D2" s="280" t="n">
        <v>0</v>
      </c>
      <c r="E2" s="280" t="n">
        <v>0</v>
      </c>
      <c r="F2" s="280" t="n">
        <v>0</v>
      </c>
      <c r="G2" s="280" t="n">
        <v>12000</v>
      </c>
      <c r="H2" s="0" t="n">
        <v>0</v>
      </c>
    </row>
    <row r="3" customFormat="false" ht="12.75" hidden="false" customHeight="false" outlineLevel="0" collapsed="false">
      <c r="A3" s="279" t="n">
        <v>100596</v>
      </c>
      <c r="B3" s="0" t="s">
        <v>262</v>
      </c>
      <c r="C3" s="280" t="n">
        <v>140000</v>
      </c>
      <c r="D3" s="280" t="n">
        <v>139787.74</v>
      </c>
      <c r="E3" s="280" t="n">
        <v>0</v>
      </c>
      <c r="F3" s="280" t="n">
        <v>139787.74</v>
      </c>
      <c r="G3" s="280" t="n">
        <v>212.26</v>
      </c>
      <c r="H3" s="0" t="n">
        <v>100</v>
      </c>
    </row>
    <row r="4" customFormat="false" ht="12.75" hidden="false" customHeight="false" outlineLevel="0" collapsed="false">
      <c r="A4" s="279" t="n">
        <v>100597</v>
      </c>
      <c r="B4" s="0" t="s">
        <v>263</v>
      </c>
      <c r="C4" s="280" t="n">
        <v>35000</v>
      </c>
      <c r="D4" s="280" t="n">
        <v>35000</v>
      </c>
      <c r="E4" s="280" t="n">
        <v>0</v>
      </c>
      <c r="F4" s="280" t="n">
        <v>35000</v>
      </c>
      <c r="G4" s="280" t="n">
        <v>0</v>
      </c>
      <c r="H4" s="0" t="n">
        <v>100</v>
      </c>
    </row>
    <row r="5" customFormat="false" ht="12.75" hidden="false" customHeight="false" outlineLevel="0" collapsed="false">
      <c r="A5" s="279" t="n">
        <v>100598</v>
      </c>
      <c r="B5" s="0" t="s">
        <v>264</v>
      </c>
      <c r="C5" s="280" t="n">
        <v>28000</v>
      </c>
      <c r="D5" s="280" t="n">
        <v>0</v>
      </c>
      <c r="E5" s="280" t="n">
        <v>0</v>
      </c>
      <c r="F5" s="280" t="n">
        <v>0</v>
      </c>
      <c r="G5" s="280" t="n">
        <v>28000</v>
      </c>
      <c r="H5" s="0" t="n">
        <v>0</v>
      </c>
    </row>
    <row r="6" customFormat="false" ht="12.75" hidden="false" customHeight="false" outlineLevel="0" collapsed="false">
      <c r="A6" s="279" t="n">
        <v>100599</v>
      </c>
      <c r="B6" s="0" t="s">
        <v>265</v>
      </c>
      <c r="C6" s="280" t="n">
        <v>81925.97</v>
      </c>
      <c r="D6" s="280" t="n">
        <v>1430</v>
      </c>
      <c r="E6" s="280" t="n">
        <v>20000</v>
      </c>
      <c r="F6" s="280" t="n">
        <v>21430</v>
      </c>
      <c r="G6" s="280" t="n">
        <v>60495.97</v>
      </c>
      <c r="H6" s="0" t="n">
        <v>26</v>
      </c>
    </row>
    <row r="7" customFormat="false" ht="12.75" hidden="false" customHeight="false" outlineLevel="0" collapsed="false">
      <c r="A7" s="279" t="n">
        <v>100600</v>
      </c>
      <c r="B7" s="0" t="s">
        <v>266</v>
      </c>
      <c r="C7" s="280" t="n">
        <v>254400</v>
      </c>
      <c r="D7" s="280" t="n">
        <v>19225</v>
      </c>
      <c r="E7" s="280" t="n">
        <v>0</v>
      </c>
      <c r="F7" s="280" t="n">
        <v>19225</v>
      </c>
      <c r="G7" s="280" t="n">
        <v>235175</v>
      </c>
      <c r="H7" s="0" t="n">
        <v>8</v>
      </c>
    </row>
    <row r="8" customFormat="false" ht="12.75" hidden="false" customHeight="false" outlineLevel="0" collapsed="false">
      <c r="A8" s="279" t="n">
        <v>100601</v>
      </c>
      <c r="B8" s="0" t="s">
        <v>267</v>
      </c>
      <c r="C8" s="280" t="n">
        <v>943000</v>
      </c>
      <c r="D8" s="280" t="n">
        <v>73835.59</v>
      </c>
      <c r="E8" s="280" t="n">
        <v>34911.07</v>
      </c>
      <c r="F8" s="280" t="n">
        <v>108746.66</v>
      </c>
      <c r="G8" s="280" t="n">
        <v>834253.34</v>
      </c>
      <c r="H8" s="0" t="n">
        <v>12</v>
      </c>
    </row>
    <row r="9" customFormat="false" ht="12.75" hidden="false" customHeight="false" outlineLevel="0" collapsed="false">
      <c r="A9" s="279" t="n">
        <v>100602</v>
      </c>
      <c r="B9" s="0" t="s">
        <v>268</v>
      </c>
      <c r="C9" s="280" t="n">
        <v>65700</v>
      </c>
      <c r="D9" s="280" t="n">
        <v>61700</v>
      </c>
      <c r="E9" s="280" t="n">
        <v>0</v>
      </c>
      <c r="F9" s="280" t="n">
        <v>61700</v>
      </c>
      <c r="G9" s="280" t="n">
        <v>4000</v>
      </c>
      <c r="H9" s="0" t="n">
        <v>94</v>
      </c>
    </row>
    <row r="10" customFormat="false" ht="12.75" hidden="false" customHeight="false" outlineLevel="0" collapsed="false">
      <c r="A10" s="279" t="n">
        <v>100603</v>
      </c>
      <c r="B10" s="0" t="s">
        <v>269</v>
      </c>
      <c r="C10" s="280" t="n">
        <v>1000000</v>
      </c>
      <c r="D10" s="280" t="n">
        <v>29695.78</v>
      </c>
      <c r="E10" s="280" t="n">
        <v>212147.7</v>
      </c>
      <c r="F10" s="280" t="n">
        <v>241843.48</v>
      </c>
      <c r="G10" s="280" t="n">
        <v>758156.52</v>
      </c>
      <c r="H10" s="0" t="n">
        <v>24</v>
      </c>
    </row>
    <row r="11" customFormat="false" ht="12.75" hidden="false" customHeight="false" outlineLevel="0" collapsed="false">
      <c r="A11" s="279" t="n">
        <v>100604</v>
      </c>
      <c r="B11" s="0" t="s">
        <v>270</v>
      </c>
      <c r="C11" s="280" t="n">
        <v>239400</v>
      </c>
      <c r="D11" s="280" t="n">
        <v>0</v>
      </c>
      <c r="E11" s="280" t="n">
        <v>0</v>
      </c>
      <c r="F11" s="280" t="n">
        <v>0</v>
      </c>
      <c r="G11" s="280" t="n">
        <v>239400</v>
      </c>
      <c r="H11" s="0" t="n">
        <v>0</v>
      </c>
    </row>
    <row r="12" customFormat="false" ht="12.75" hidden="false" customHeight="false" outlineLevel="0" collapsed="false">
      <c r="A12" s="279" t="n">
        <v>100605</v>
      </c>
      <c r="B12" s="0" t="s">
        <v>271</v>
      </c>
      <c r="C12" s="280" t="n">
        <v>511960</v>
      </c>
      <c r="D12" s="280" t="n">
        <v>40035.81</v>
      </c>
      <c r="E12" s="280" t="n">
        <v>0</v>
      </c>
      <c r="F12" s="280" t="n">
        <v>40035.81</v>
      </c>
      <c r="G12" s="280" t="n">
        <v>471924.19</v>
      </c>
      <c r="H12" s="0" t="n">
        <v>8</v>
      </c>
    </row>
    <row r="13" customFormat="false" ht="12.75" hidden="false" customHeight="false" outlineLevel="0" collapsed="false">
      <c r="A13" s="279" t="n">
        <v>100606</v>
      </c>
      <c r="B13" s="0" t="s">
        <v>272</v>
      </c>
      <c r="C13" s="280" t="n">
        <v>60000</v>
      </c>
      <c r="D13" s="280" t="n">
        <v>2120</v>
      </c>
      <c r="E13" s="280" t="n">
        <v>0</v>
      </c>
      <c r="F13" s="280" t="n">
        <v>2120</v>
      </c>
      <c r="G13" s="280" t="n">
        <v>57880</v>
      </c>
      <c r="H13" s="0" t="n">
        <v>4</v>
      </c>
    </row>
    <row r="14" customFormat="false" ht="12.75" hidden="false" customHeight="false" outlineLevel="0" collapsed="false">
      <c r="A14" s="279" t="n">
        <v>100607</v>
      </c>
      <c r="B14" s="0" t="s">
        <v>273</v>
      </c>
      <c r="C14" s="280" t="n">
        <v>30000</v>
      </c>
      <c r="D14" s="280" t="n">
        <v>0</v>
      </c>
      <c r="E14" s="280" t="n">
        <v>0</v>
      </c>
      <c r="F14" s="280" t="n">
        <v>0</v>
      </c>
      <c r="G14" s="280" t="n">
        <v>30000</v>
      </c>
      <c r="H14" s="0" t="n">
        <v>0</v>
      </c>
    </row>
    <row r="15" customFormat="false" ht="12.75" hidden="false" customHeight="false" outlineLevel="0" collapsed="false">
      <c r="A15" s="279" t="n">
        <v>100608</v>
      </c>
      <c r="B15" s="0" t="s">
        <v>274</v>
      </c>
      <c r="C15" s="280" t="n">
        <v>126520</v>
      </c>
      <c r="D15" s="280" t="n">
        <v>13226.9</v>
      </c>
      <c r="E15" s="280" t="n">
        <v>0</v>
      </c>
      <c r="F15" s="280" t="n">
        <v>13226.9</v>
      </c>
      <c r="G15" s="280" t="n">
        <v>113293.1</v>
      </c>
      <c r="H15" s="0" t="n">
        <v>10</v>
      </c>
    </row>
    <row r="16" customFormat="false" ht="12.75" hidden="false" customHeight="false" outlineLevel="0" collapsed="false">
      <c r="A16" s="279" t="n">
        <v>100609</v>
      </c>
      <c r="B16" s="0" t="s">
        <v>275</v>
      </c>
      <c r="C16" s="280" t="n">
        <v>490112</v>
      </c>
      <c r="D16" s="280" t="n">
        <v>479133.15</v>
      </c>
      <c r="E16" s="280" t="n">
        <v>0</v>
      </c>
      <c r="F16" s="280" t="n">
        <v>479133.15</v>
      </c>
      <c r="G16" s="280" t="n">
        <v>10978.85</v>
      </c>
      <c r="H16" s="0" t="n">
        <v>98</v>
      </c>
    </row>
    <row r="17" customFormat="false" ht="12.75" hidden="false" customHeight="false" outlineLevel="0" collapsed="false">
      <c r="A17" s="279" t="n">
        <v>101175</v>
      </c>
      <c r="B17" s="0" t="s">
        <v>276</v>
      </c>
      <c r="C17" s="280" t="n">
        <v>35000</v>
      </c>
      <c r="D17" s="280" t="n">
        <v>0</v>
      </c>
      <c r="E17" s="280" t="n">
        <v>0</v>
      </c>
      <c r="F17" s="280" t="n">
        <v>0</v>
      </c>
      <c r="G17" s="280" t="n">
        <v>35000</v>
      </c>
      <c r="H17" s="0" t="n">
        <v>0</v>
      </c>
    </row>
    <row r="18" customFormat="false" ht="12.75" hidden="false" customHeight="false" outlineLevel="0" collapsed="false">
      <c r="A18" s="279" t="n">
        <v>101528</v>
      </c>
      <c r="B18" s="0" t="s">
        <v>277</v>
      </c>
      <c r="C18" s="280" t="n">
        <v>125000</v>
      </c>
      <c r="D18" s="280" t="n">
        <v>26832</v>
      </c>
      <c r="E18" s="280" t="n">
        <v>20</v>
      </c>
      <c r="F18" s="280" t="n">
        <v>26852</v>
      </c>
      <c r="G18" s="280" t="n">
        <v>98148</v>
      </c>
      <c r="H18" s="0" t="n">
        <v>21</v>
      </c>
    </row>
    <row r="19" customFormat="false" ht="12.75" hidden="false" customHeight="false" outlineLevel="0" collapsed="false">
      <c r="A19" s="279" t="n">
        <v>101692</v>
      </c>
      <c r="B19" s="0" t="s">
        <v>278</v>
      </c>
      <c r="C19" s="280" t="n">
        <v>100000</v>
      </c>
      <c r="D19" s="280" t="n">
        <v>2276.56</v>
      </c>
      <c r="E19" s="280" t="n">
        <v>0</v>
      </c>
      <c r="F19" s="280" t="n">
        <v>2276.56</v>
      </c>
      <c r="G19" s="280" t="n">
        <v>97723.44</v>
      </c>
      <c r="H19" s="0" t="n">
        <v>2</v>
      </c>
    </row>
    <row r="21" customFormat="false" ht="12.75" hidden="false" customHeight="false" outlineLevel="0" collapsed="false">
      <c r="C21" s="280" t="n">
        <f aca="false">SUM(C2:C20)</f>
        <v>4278017.97</v>
      </c>
      <c r="D21" s="280" t="n">
        <f aca="false">SUM(D2:D20)</f>
        <v>924298.53</v>
      </c>
      <c r="E21" s="280" t="n">
        <f aca="false">SUM(E2:E20)</f>
        <v>267078.77</v>
      </c>
      <c r="F21" s="280" t="n">
        <f aca="false">SUM(F2:F20)</f>
        <v>1191377.3</v>
      </c>
      <c r="G21" s="280" t="n">
        <f aca="false">SUM(G2:G20)</f>
        <v>308664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10.71"/>
    <col collapsed="false" customWidth="true" hidden="false" outlineLevel="0" max="2" min="2" style="0" width="35.7"/>
    <col collapsed="false" customWidth="true" hidden="false" outlineLevel="0" max="7" min="3" style="280" width="14.7"/>
    <col collapsed="false" customWidth="true" hidden="false" outlineLevel="0" max="8" min="8" style="0" width="10.99"/>
  </cols>
  <sheetData>
    <row r="1" s="32" customFormat="true" ht="25.5" hidden="false" customHeight="true" outlineLevel="0" collapsed="false">
      <c r="A1" s="284" t="s">
        <v>52</v>
      </c>
      <c r="B1" s="32" t="s">
        <v>236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00619</v>
      </c>
      <c r="B2" s="0" t="s">
        <v>281</v>
      </c>
      <c r="C2" s="280" t="n">
        <v>460600</v>
      </c>
      <c r="D2" s="280" t="n">
        <v>377584.83</v>
      </c>
      <c r="E2" s="280" t="n">
        <v>0</v>
      </c>
      <c r="F2" s="280" t="n">
        <v>377584.83</v>
      </c>
      <c r="G2" s="280" t="n">
        <v>83015.17</v>
      </c>
      <c r="H2" s="0" t="n">
        <v>82</v>
      </c>
    </row>
    <row r="3" customFormat="false" ht="12.75" hidden="false" customHeight="false" outlineLevel="0" collapsed="false">
      <c r="A3" s="279" t="n">
        <v>100620</v>
      </c>
      <c r="B3" s="0" t="s">
        <v>282</v>
      </c>
      <c r="C3" s="280" t="n">
        <v>66198</v>
      </c>
      <c r="D3" s="280" t="n">
        <v>5959.06</v>
      </c>
      <c r="E3" s="280" t="n">
        <v>3552</v>
      </c>
      <c r="F3" s="280" t="n">
        <v>9511.06</v>
      </c>
      <c r="G3" s="280" t="n">
        <v>56686.94</v>
      </c>
      <c r="H3" s="0" t="n">
        <v>14</v>
      </c>
    </row>
    <row r="4" customFormat="false" ht="12.75" hidden="false" customHeight="false" outlineLevel="0" collapsed="false">
      <c r="A4" s="279" t="n">
        <v>100621</v>
      </c>
      <c r="B4" s="0" t="s">
        <v>283</v>
      </c>
      <c r="C4" s="280" t="n">
        <v>28202</v>
      </c>
      <c r="D4" s="280" t="n">
        <v>23873.07</v>
      </c>
      <c r="E4" s="280" t="n">
        <v>0</v>
      </c>
      <c r="F4" s="280" t="n">
        <v>23873.07</v>
      </c>
      <c r="G4" s="280" t="n">
        <v>4328.93</v>
      </c>
      <c r="H4" s="0" t="n">
        <v>85</v>
      </c>
    </row>
    <row r="5" customFormat="false" ht="12.75" hidden="false" customHeight="false" outlineLevel="0" collapsed="false">
      <c r="A5" s="279" t="n">
        <v>100622</v>
      </c>
      <c r="B5" s="0" t="s">
        <v>284</v>
      </c>
      <c r="C5" s="280" t="n">
        <v>35000</v>
      </c>
      <c r="D5" s="280" t="n">
        <v>7500</v>
      </c>
      <c r="E5" s="280" t="n">
        <v>0</v>
      </c>
      <c r="F5" s="280" t="n">
        <v>7500</v>
      </c>
      <c r="G5" s="280" t="n">
        <v>27500</v>
      </c>
      <c r="H5" s="0" t="n">
        <v>21</v>
      </c>
    </row>
    <row r="6" customFormat="false" ht="12.75" hidden="false" customHeight="false" outlineLevel="0" collapsed="false">
      <c r="A6" s="279" t="n">
        <v>100623</v>
      </c>
      <c r="B6" s="0" t="s">
        <v>285</v>
      </c>
      <c r="C6" s="280" t="n">
        <v>2536772</v>
      </c>
      <c r="D6" s="280" t="n">
        <v>2505532.33</v>
      </c>
      <c r="E6" s="280" t="n">
        <v>18225.7</v>
      </c>
      <c r="F6" s="280" t="n">
        <v>2523758.03</v>
      </c>
      <c r="G6" s="280" t="n">
        <v>13013.97</v>
      </c>
      <c r="H6" s="0" t="n">
        <v>99</v>
      </c>
    </row>
    <row r="7" customFormat="false" ht="12.75" hidden="false" customHeight="false" outlineLevel="0" collapsed="false">
      <c r="A7" s="279" t="n">
        <v>100655</v>
      </c>
      <c r="B7" s="0" t="s">
        <v>286</v>
      </c>
      <c r="C7" s="280" t="n">
        <v>1151245.97</v>
      </c>
      <c r="D7" s="280" t="n">
        <v>5952</v>
      </c>
      <c r="E7" s="280" t="n">
        <v>0</v>
      </c>
      <c r="F7" s="280" t="n">
        <v>5952</v>
      </c>
      <c r="G7" s="280" t="n">
        <v>1145293.97</v>
      </c>
      <c r="H7" s="0" t="n">
        <v>1</v>
      </c>
    </row>
    <row r="9" customFormat="false" ht="12.75" hidden="false" customHeight="false" outlineLevel="0" collapsed="false">
      <c r="C9" s="280" t="n">
        <f aca="false">SUM(C2:C8)</f>
        <v>4278017.97</v>
      </c>
      <c r="D9" s="280" t="n">
        <f aca="false">SUM(D2:D8)</f>
        <v>2926401.29</v>
      </c>
      <c r="E9" s="280" t="n">
        <f aca="false">SUM(E2:E8)</f>
        <v>21777.7</v>
      </c>
      <c r="F9" s="280" t="n">
        <f aca="false">SUM(F2:F8)</f>
        <v>2948178.99</v>
      </c>
      <c r="G9" s="280" t="n">
        <f aca="false">SUM(G2:G8)</f>
        <v>1329838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10.71"/>
    <col collapsed="false" customWidth="true" hidden="false" outlineLevel="0" max="2" min="2" style="0" width="35.7"/>
    <col collapsed="false" customWidth="true" hidden="false" outlineLevel="0" max="7" min="3" style="280" width="14.7"/>
    <col collapsed="false" customWidth="true" hidden="false" outlineLevel="0" max="8" min="8" style="0" width="10.99"/>
  </cols>
  <sheetData>
    <row r="1" s="32" customFormat="true" ht="25.5" hidden="false" customHeight="true" outlineLevel="0" collapsed="false">
      <c r="A1" s="284" t="s">
        <v>52</v>
      </c>
      <c r="B1" s="32" t="s">
        <v>236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00096</v>
      </c>
      <c r="B2" s="0" t="s">
        <v>289</v>
      </c>
      <c r="C2" s="280" t="n">
        <v>35000</v>
      </c>
      <c r="D2" s="280" t="n">
        <v>22170</v>
      </c>
      <c r="E2" s="280" t="n">
        <v>0</v>
      </c>
      <c r="F2" s="280" t="n">
        <v>22170</v>
      </c>
      <c r="G2" s="280" t="n">
        <v>12830</v>
      </c>
      <c r="H2" s="0" t="n">
        <v>63</v>
      </c>
    </row>
    <row r="3" customFormat="false" ht="12.75" hidden="false" customHeight="false" outlineLevel="0" collapsed="false">
      <c r="A3" s="279" t="n">
        <v>100104</v>
      </c>
      <c r="B3" s="0" t="s">
        <v>290</v>
      </c>
      <c r="C3" s="280" t="n">
        <v>101027.97</v>
      </c>
      <c r="D3" s="280" t="n">
        <v>20983.35</v>
      </c>
      <c r="E3" s="280" t="n">
        <v>0</v>
      </c>
      <c r="F3" s="280" t="n">
        <v>20983.35</v>
      </c>
      <c r="G3" s="280" t="n">
        <v>80044.62</v>
      </c>
      <c r="H3" s="0" t="n">
        <v>21</v>
      </c>
    </row>
    <row r="4" customFormat="false" ht="12.75" hidden="false" customHeight="false" outlineLevel="0" collapsed="false">
      <c r="A4" s="279" t="n">
        <v>100105</v>
      </c>
      <c r="B4" s="0" t="s">
        <v>291</v>
      </c>
      <c r="C4" s="280" t="n">
        <v>73380</v>
      </c>
      <c r="D4" s="280" t="n">
        <v>53997.07</v>
      </c>
      <c r="E4" s="280" t="n">
        <v>0</v>
      </c>
      <c r="F4" s="280" t="n">
        <v>53997.07</v>
      </c>
      <c r="G4" s="280" t="n">
        <v>19382.93</v>
      </c>
      <c r="H4" s="0" t="n">
        <v>74</v>
      </c>
    </row>
    <row r="5" customFormat="false" ht="12.75" hidden="false" customHeight="false" outlineLevel="0" collapsed="false">
      <c r="A5" s="279" t="n">
        <v>100107</v>
      </c>
      <c r="B5" s="0" t="s">
        <v>292</v>
      </c>
      <c r="C5" s="280" t="n">
        <v>2312250</v>
      </c>
      <c r="D5" s="280" t="n">
        <v>2201482.33</v>
      </c>
      <c r="E5" s="280" t="n">
        <v>103078.22</v>
      </c>
      <c r="F5" s="280" t="n">
        <v>2304560.55</v>
      </c>
      <c r="G5" s="280" t="n">
        <v>7689.45</v>
      </c>
      <c r="H5" s="0" t="n">
        <v>100</v>
      </c>
    </row>
    <row r="6" customFormat="false" ht="12.75" hidden="false" customHeight="false" outlineLevel="0" collapsed="false">
      <c r="A6" s="279" t="n">
        <v>100110</v>
      </c>
      <c r="B6" s="0" t="s">
        <v>293</v>
      </c>
      <c r="C6" s="280" t="n">
        <v>750000</v>
      </c>
      <c r="D6" s="280" t="n">
        <v>714072.74</v>
      </c>
      <c r="E6" s="280" t="n">
        <v>35927.26</v>
      </c>
      <c r="F6" s="280" t="n">
        <v>750000</v>
      </c>
      <c r="G6" s="280" t="n">
        <v>0</v>
      </c>
      <c r="H6" s="0" t="n">
        <v>100</v>
      </c>
    </row>
    <row r="7" customFormat="false" ht="12.75" hidden="false" customHeight="false" outlineLevel="0" collapsed="false">
      <c r="A7" s="279" t="n">
        <v>100116</v>
      </c>
      <c r="B7" s="0" t="s">
        <v>294</v>
      </c>
      <c r="C7" s="280" t="n">
        <v>750000</v>
      </c>
      <c r="D7" s="280" t="n">
        <v>12100</v>
      </c>
      <c r="E7" s="280" t="n">
        <v>0</v>
      </c>
      <c r="F7" s="280" t="n">
        <v>12100</v>
      </c>
      <c r="G7" s="280" t="n">
        <v>737900</v>
      </c>
      <c r="H7" s="0" t="n">
        <v>2</v>
      </c>
    </row>
    <row r="8" customFormat="false" ht="12.75" hidden="false" customHeight="false" outlineLevel="0" collapsed="false">
      <c r="A8" s="279" t="n">
        <v>100117</v>
      </c>
      <c r="B8" s="0" t="s">
        <v>295</v>
      </c>
      <c r="C8" s="280" t="n">
        <v>250000</v>
      </c>
      <c r="D8" s="280" t="n">
        <v>1792</v>
      </c>
      <c r="E8" s="280" t="n">
        <v>0</v>
      </c>
      <c r="F8" s="280" t="n">
        <v>1792</v>
      </c>
      <c r="G8" s="280" t="n">
        <v>248208</v>
      </c>
      <c r="H8" s="0" t="n">
        <v>1</v>
      </c>
    </row>
    <row r="9" customFormat="false" ht="12.75" hidden="false" customHeight="false" outlineLevel="0" collapsed="false">
      <c r="A9" s="279" t="n">
        <v>100118</v>
      </c>
      <c r="B9" s="0" t="s">
        <v>296</v>
      </c>
      <c r="C9" s="280" t="n">
        <v>6360</v>
      </c>
      <c r="D9" s="280" t="n">
        <v>5460</v>
      </c>
      <c r="E9" s="280" t="n">
        <v>0</v>
      </c>
      <c r="F9" s="280" t="n">
        <v>5460</v>
      </c>
      <c r="G9" s="280" t="n">
        <v>900</v>
      </c>
      <c r="H9" s="0" t="n">
        <v>86</v>
      </c>
    </row>
    <row r="11" customFormat="false" ht="12.75" hidden="false" customHeight="false" outlineLevel="0" collapsed="false">
      <c r="C11" s="280" t="n">
        <f aca="false">SUM(C2:C10)</f>
        <v>4278017.97</v>
      </c>
      <c r="D11" s="280" t="n">
        <f aca="false">SUM(D2:D10)</f>
        <v>3032057.49</v>
      </c>
      <c r="E11" s="280" t="n">
        <f aca="false">SUM(E2:E10)</f>
        <v>139005.48</v>
      </c>
      <c r="F11" s="280" t="n">
        <f aca="false">SUM(F2:F10)</f>
        <v>3171062.97</v>
      </c>
      <c r="G11" s="280" t="n">
        <f aca="false">SUM(G2:G10)</f>
        <v>1106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10.71"/>
    <col collapsed="false" customWidth="true" hidden="false" outlineLevel="0" max="2" min="2" style="0" width="35.7"/>
    <col collapsed="false" customWidth="true" hidden="false" outlineLevel="0" max="7" min="3" style="280" width="14.7"/>
    <col collapsed="false" customWidth="true" hidden="false" outlineLevel="0" max="8" min="8" style="0" width="10.99"/>
  </cols>
  <sheetData>
    <row r="1" s="32" customFormat="true" ht="25.5" hidden="false" customHeight="true" outlineLevel="0" collapsed="false">
      <c r="A1" s="284" t="s">
        <v>52</v>
      </c>
      <c r="B1" s="32" t="s">
        <v>236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00126</v>
      </c>
      <c r="B2" s="0" t="s">
        <v>299</v>
      </c>
      <c r="C2" s="280" t="n">
        <v>300000</v>
      </c>
      <c r="D2" s="280" t="n">
        <v>104531.94</v>
      </c>
      <c r="E2" s="280" t="n">
        <v>195468.06</v>
      </c>
      <c r="F2" s="280" t="n">
        <v>300000</v>
      </c>
      <c r="G2" s="280" t="n">
        <v>0</v>
      </c>
      <c r="H2" s="0" t="n">
        <v>100</v>
      </c>
    </row>
    <row r="3" customFormat="false" ht="12.75" hidden="false" customHeight="false" outlineLevel="0" collapsed="false">
      <c r="A3" s="279" t="n">
        <v>100129</v>
      </c>
      <c r="B3" s="0" t="s">
        <v>300</v>
      </c>
      <c r="C3" s="280" t="n">
        <v>15000</v>
      </c>
      <c r="D3" s="280" t="n">
        <v>15000</v>
      </c>
      <c r="E3" s="280" t="n">
        <v>0</v>
      </c>
      <c r="F3" s="280" t="n">
        <v>15000</v>
      </c>
      <c r="G3" s="280" t="n">
        <v>0</v>
      </c>
      <c r="H3" s="0" t="n">
        <v>100</v>
      </c>
    </row>
    <row r="4" customFormat="false" ht="12.75" hidden="false" customHeight="false" outlineLevel="0" collapsed="false">
      <c r="A4" s="279" t="n">
        <v>100130</v>
      </c>
      <c r="B4" s="0" t="s">
        <v>301</v>
      </c>
      <c r="C4" s="280" t="n">
        <v>125000</v>
      </c>
      <c r="D4" s="280" t="n">
        <v>132425.07</v>
      </c>
      <c r="E4" s="280" t="n">
        <v>10020.6</v>
      </c>
      <c r="F4" s="280" t="n">
        <v>142445.67</v>
      </c>
      <c r="G4" s="280" t="n">
        <v>-17445.67</v>
      </c>
      <c r="H4" s="0" t="n">
        <v>114</v>
      </c>
    </row>
    <row r="5" customFormat="false" ht="12.75" hidden="false" customHeight="false" outlineLevel="0" collapsed="false">
      <c r="A5" s="279" t="n">
        <v>100131</v>
      </c>
      <c r="B5" s="0" t="s">
        <v>302</v>
      </c>
      <c r="C5" s="280" t="n">
        <v>120000</v>
      </c>
      <c r="D5" s="280" t="n">
        <v>0</v>
      </c>
      <c r="E5" s="280" t="n">
        <v>0</v>
      </c>
      <c r="F5" s="280" t="n">
        <v>0</v>
      </c>
      <c r="G5" s="280" t="n">
        <v>120000</v>
      </c>
      <c r="H5" s="0" t="n">
        <v>0</v>
      </c>
    </row>
    <row r="6" customFormat="false" ht="12.75" hidden="false" customHeight="false" outlineLevel="0" collapsed="false">
      <c r="A6" s="279" t="n">
        <v>100135</v>
      </c>
      <c r="B6" s="0" t="s">
        <v>303</v>
      </c>
      <c r="C6" s="280" t="n">
        <v>300000</v>
      </c>
      <c r="D6" s="280" t="n">
        <v>268523.75</v>
      </c>
      <c r="E6" s="280" t="n">
        <v>4616</v>
      </c>
      <c r="F6" s="280" t="n">
        <v>273139.75</v>
      </c>
      <c r="G6" s="280" t="n">
        <v>26860.25</v>
      </c>
      <c r="H6" s="0" t="n">
        <v>91</v>
      </c>
    </row>
    <row r="7" customFormat="false" ht="12.75" hidden="false" customHeight="false" outlineLevel="0" collapsed="false">
      <c r="A7" s="279" t="n">
        <v>100137</v>
      </c>
      <c r="B7" s="0" t="s">
        <v>304</v>
      </c>
      <c r="C7" s="280" t="n">
        <v>125000</v>
      </c>
      <c r="D7" s="280" t="n">
        <v>79939.81</v>
      </c>
      <c r="E7" s="280" t="n">
        <v>45060.19</v>
      </c>
      <c r="F7" s="280" t="n">
        <v>125000</v>
      </c>
      <c r="G7" s="280" t="n">
        <v>0</v>
      </c>
      <c r="H7" s="0" t="n">
        <v>100</v>
      </c>
    </row>
    <row r="8" customFormat="false" ht="12.75" hidden="false" customHeight="false" outlineLevel="0" collapsed="false">
      <c r="A8" s="279" t="n">
        <v>100139</v>
      </c>
      <c r="B8" s="0" t="s">
        <v>305</v>
      </c>
      <c r="C8" s="280" t="n">
        <v>400000</v>
      </c>
      <c r="D8" s="280" t="n">
        <v>0</v>
      </c>
      <c r="E8" s="280" t="n">
        <v>0</v>
      </c>
      <c r="F8" s="280" t="n">
        <v>0</v>
      </c>
      <c r="G8" s="280" t="n">
        <v>400000</v>
      </c>
      <c r="H8" s="0" t="n">
        <v>0</v>
      </c>
    </row>
    <row r="9" customFormat="false" ht="12.75" hidden="false" customHeight="false" outlineLevel="0" collapsed="false">
      <c r="A9" s="279" t="n">
        <v>100140</v>
      </c>
      <c r="B9" s="0" t="s">
        <v>306</v>
      </c>
      <c r="C9" s="280" t="n">
        <v>200000</v>
      </c>
      <c r="D9" s="280" t="n">
        <v>37600</v>
      </c>
      <c r="E9" s="280" t="n">
        <v>0</v>
      </c>
      <c r="F9" s="280" t="n">
        <v>37600</v>
      </c>
      <c r="G9" s="280" t="n">
        <v>162400</v>
      </c>
      <c r="H9" s="0" t="n">
        <v>19</v>
      </c>
    </row>
    <row r="10" customFormat="false" ht="12.75" hidden="false" customHeight="false" outlineLevel="0" collapsed="false">
      <c r="A10" s="279" t="n">
        <v>100141</v>
      </c>
      <c r="B10" s="0" t="s">
        <v>307</v>
      </c>
      <c r="C10" s="280" t="n">
        <v>225117.98</v>
      </c>
      <c r="D10" s="280" t="n">
        <v>133901.86</v>
      </c>
      <c r="E10" s="280" t="n">
        <v>18024.45</v>
      </c>
      <c r="F10" s="280" t="n">
        <v>151926.31</v>
      </c>
      <c r="G10" s="280" t="n">
        <v>73191.67</v>
      </c>
      <c r="H10" s="0" t="n">
        <v>67</v>
      </c>
    </row>
    <row r="11" customFormat="false" ht="12.75" hidden="false" customHeight="false" outlineLevel="0" collapsed="false">
      <c r="A11" s="279" t="n">
        <v>100142</v>
      </c>
      <c r="B11" s="0" t="s">
        <v>308</v>
      </c>
      <c r="C11" s="280" t="n">
        <v>175000</v>
      </c>
      <c r="D11" s="280" t="n">
        <v>160393.26</v>
      </c>
      <c r="E11" s="280" t="n">
        <v>0</v>
      </c>
      <c r="F11" s="280" t="n">
        <v>160393.26</v>
      </c>
      <c r="G11" s="280" t="n">
        <v>14606.74</v>
      </c>
      <c r="H11" s="0" t="n">
        <v>92</v>
      </c>
    </row>
    <row r="12" customFormat="false" ht="12.75" hidden="false" customHeight="false" outlineLevel="0" collapsed="false">
      <c r="A12" s="279" t="n">
        <v>100144</v>
      </c>
      <c r="B12" s="0" t="s">
        <v>309</v>
      </c>
      <c r="C12" s="280" t="n">
        <v>400000</v>
      </c>
      <c r="D12" s="280" t="n">
        <v>400075.69</v>
      </c>
      <c r="E12" s="280" t="n">
        <v>0</v>
      </c>
      <c r="F12" s="280" t="n">
        <v>400075.69</v>
      </c>
      <c r="G12" s="280" t="n">
        <v>-75.69</v>
      </c>
      <c r="H12" s="0" t="n">
        <v>100</v>
      </c>
    </row>
    <row r="13" customFormat="false" ht="12.75" hidden="false" customHeight="false" outlineLevel="0" collapsed="false">
      <c r="A13" s="279" t="n">
        <v>100145</v>
      </c>
      <c r="B13" s="0" t="s">
        <v>310</v>
      </c>
      <c r="C13" s="280" t="n">
        <v>100000</v>
      </c>
      <c r="D13" s="280" t="n">
        <v>63248.86</v>
      </c>
      <c r="E13" s="280" t="n">
        <v>1250</v>
      </c>
      <c r="F13" s="280" t="n">
        <v>64498.86</v>
      </c>
      <c r="G13" s="280" t="n">
        <v>35501.14</v>
      </c>
      <c r="H13" s="0" t="n">
        <v>64</v>
      </c>
    </row>
    <row r="14" customFormat="false" ht="12.75" hidden="false" customHeight="false" outlineLevel="0" collapsed="false">
      <c r="A14" s="279" t="n">
        <v>100147</v>
      </c>
      <c r="B14" s="0" t="s">
        <v>311</v>
      </c>
      <c r="C14" s="280" t="n">
        <v>264000</v>
      </c>
      <c r="D14" s="280" t="n">
        <v>207891.69</v>
      </c>
      <c r="E14" s="280" t="n">
        <v>0</v>
      </c>
      <c r="F14" s="280" t="n">
        <v>207891.69</v>
      </c>
      <c r="G14" s="280" t="n">
        <v>56108.31</v>
      </c>
      <c r="H14" s="0" t="n">
        <v>79</v>
      </c>
    </row>
    <row r="15" customFormat="false" ht="12.75" hidden="false" customHeight="false" outlineLevel="0" collapsed="false">
      <c r="A15" s="279" t="n">
        <v>100149</v>
      </c>
      <c r="B15" s="0" t="s">
        <v>312</v>
      </c>
      <c r="C15" s="280" t="n">
        <v>200000</v>
      </c>
      <c r="D15" s="280" t="n">
        <v>0</v>
      </c>
      <c r="E15" s="280" t="n">
        <v>0</v>
      </c>
      <c r="F15" s="280" t="n">
        <v>0</v>
      </c>
      <c r="G15" s="280" t="n">
        <v>200000</v>
      </c>
      <c r="H15" s="0" t="n">
        <v>0</v>
      </c>
    </row>
    <row r="16" customFormat="false" ht="12.75" hidden="false" customHeight="false" outlineLevel="0" collapsed="false">
      <c r="A16" s="279" t="n">
        <v>100150</v>
      </c>
      <c r="B16" s="0" t="s">
        <v>313</v>
      </c>
      <c r="C16" s="280" t="n">
        <v>400000</v>
      </c>
      <c r="D16" s="280" t="n">
        <v>303043.54</v>
      </c>
      <c r="E16" s="280" t="n">
        <v>0</v>
      </c>
      <c r="F16" s="280" t="n">
        <v>303043.54</v>
      </c>
      <c r="G16" s="280" t="n">
        <v>96956.46</v>
      </c>
      <c r="H16" s="0" t="n">
        <v>76</v>
      </c>
    </row>
    <row r="17" customFormat="false" ht="12.75" hidden="false" customHeight="false" outlineLevel="0" collapsed="false">
      <c r="A17" s="279" t="n">
        <v>100151</v>
      </c>
      <c r="B17" s="0" t="s">
        <v>314</v>
      </c>
      <c r="C17" s="280" t="n">
        <v>378000</v>
      </c>
      <c r="D17" s="280" t="n">
        <v>101475.9</v>
      </c>
      <c r="E17" s="280" t="n">
        <v>62152.64</v>
      </c>
      <c r="F17" s="280" t="n">
        <v>163628.54</v>
      </c>
      <c r="G17" s="280" t="n">
        <v>214371.46</v>
      </c>
      <c r="H17" s="0" t="n">
        <v>43</v>
      </c>
    </row>
    <row r="18" customFormat="false" ht="12.75" hidden="false" customHeight="false" outlineLevel="0" collapsed="false">
      <c r="A18" s="279" t="n">
        <v>100152</v>
      </c>
      <c r="B18" s="0" t="s">
        <v>315</v>
      </c>
      <c r="C18" s="280" t="n">
        <v>5900</v>
      </c>
      <c r="D18" s="280" t="n">
        <v>5900</v>
      </c>
      <c r="E18" s="280" t="n">
        <v>0</v>
      </c>
      <c r="F18" s="280" t="n">
        <v>5900</v>
      </c>
      <c r="G18" s="280" t="n">
        <v>0</v>
      </c>
      <c r="H18" s="0" t="n">
        <v>100</v>
      </c>
    </row>
    <row r="19" customFormat="false" ht="12.75" hidden="false" customHeight="false" outlineLevel="0" collapsed="false">
      <c r="A19" s="279" t="n">
        <v>100154</v>
      </c>
      <c r="B19" s="0" t="s">
        <v>316</v>
      </c>
      <c r="C19" s="280" t="n">
        <v>110000</v>
      </c>
      <c r="D19" s="280" t="n">
        <v>0</v>
      </c>
      <c r="E19" s="280" t="n">
        <v>0</v>
      </c>
      <c r="F19" s="280" t="n">
        <v>0</v>
      </c>
      <c r="G19" s="280" t="n">
        <v>110000</v>
      </c>
      <c r="H19" s="0" t="n">
        <v>0</v>
      </c>
    </row>
    <row r="20" customFormat="false" ht="12.75" hidden="false" customHeight="false" outlineLevel="0" collapsed="false">
      <c r="A20" s="279" t="n">
        <v>100156</v>
      </c>
      <c r="B20" s="0" t="s">
        <v>317</v>
      </c>
      <c r="C20" s="280" t="n">
        <v>40000</v>
      </c>
      <c r="D20" s="280" t="n">
        <v>30265</v>
      </c>
      <c r="E20" s="280" t="n">
        <v>0</v>
      </c>
      <c r="F20" s="280" t="n">
        <v>30265</v>
      </c>
      <c r="G20" s="280" t="n">
        <v>9735</v>
      </c>
      <c r="H20" s="0" t="n">
        <v>76</v>
      </c>
    </row>
    <row r="21" customFormat="false" ht="12.75" hidden="false" customHeight="false" outlineLevel="0" collapsed="false">
      <c r="A21" s="279" t="n">
        <v>100172</v>
      </c>
      <c r="B21" s="0" t="s">
        <v>318</v>
      </c>
      <c r="C21" s="280" t="n">
        <v>100000</v>
      </c>
      <c r="D21" s="280" t="n">
        <v>0</v>
      </c>
      <c r="E21" s="280" t="n">
        <v>0</v>
      </c>
      <c r="F21" s="280" t="n">
        <v>0</v>
      </c>
      <c r="G21" s="280" t="n">
        <v>100000</v>
      </c>
      <c r="H21" s="0" t="n">
        <v>0</v>
      </c>
    </row>
    <row r="22" customFormat="false" ht="12.75" hidden="false" customHeight="false" outlineLevel="0" collapsed="false">
      <c r="A22" s="279" t="n">
        <v>101353</v>
      </c>
      <c r="B22" s="0" t="s">
        <v>319</v>
      </c>
      <c r="C22" s="280" t="n">
        <v>150000</v>
      </c>
      <c r="D22" s="280" t="n">
        <v>150000</v>
      </c>
      <c r="E22" s="280" t="n">
        <v>0</v>
      </c>
      <c r="F22" s="280" t="n">
        <v>150000</v>
      </c>
      <c r="G22" s="280" t="n">
        <v>0</v>
      </c>
      <c r="H22" s="0" t="n">
        <v>100</v>
      </c>
    </row>
    <row r="23" customFormat="false" ht="12.75" hidden="false" customHeight="false" outlineLevel="0" collapsed="false">
      <c r="A23" s="279" t="n">
        <v>101501</v>
      </c>
      <c r="B23" s="0" t="s">
        <v>320</v>
      </c>
      <c r="C23" s="280" t="n">
        <v>145000</v>
      </c>
      <c r="D23" s="280" t="n">
        <v>0</v>
      </c>
      <c r="E23" s="280" t="n">
        <v>0</v>
      </c>
      <c r="F23" s="280" t="n">
        <v>0</v>
      </c>
      <c r="G23" s="280" t="n">
        <v>145000</v>
      </c>
      <c r="H23" s="0" t="n">
        <v>0</v>
      </c>
    </row>
    <row r="25" customFormat="false" ht="12.75" hidden="false" customHeight="false" outlineLevel="0" collapsed="false">
      <c r="C25" s="280" t="n">
        <f aca="false">SUM(C2:C24)</f>
        <v>4278017.98</v>
      </c>
      <c r="D25" s="280" t="n">
        <f aca="false">SUM(D2:D24)</f>
        <v>2194216.37</v>
      </c>
      <c r="E25" s="280" t="n">
        <f aca="false">SUM(E2:E24)</f>
        <v>336591.94</v>
      </c>
      <c r="F25" s="280" t="n">
        <f aca="false">SUM(F2:F24)</f>
        <v>2530808.31</v>
      </c>
      <c r="G25" s="280" t="n">
        <f aca="false">SUM(G2:G24)</f>
        <v>1747209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10.71"/>
    <col collapsed="false" customWidth="true" hidden="false" outlineLevel="0" max="2" min="2" style="0" width="35.7"/>
    <col collapsed="false" customWidth="true" hidden="false" outlineLevel="0" max="7" min="3" style="280" width="14.7"/>
    <col collapsed="false" customWidth="true" hidden="false" outlineLevel="0" max="8" min="8" style="0" width="10.99"/>
  </cols>
  <sheetData>
    <row r="1" s="32" customFormat="true" ht="25.5" hidden="false" customHeight="true" outlineLevel="0" collapsed="false">
      <c r="A1" s="284" t="s">
        <v>52</v>
      </c>
      <c r="B1" s="32" t="s">
        <v>236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00173</v>
      </c>
      <c r="B2" s="0" t="s">
        <v>323</v>
      </c>
      <c r="C2" s="280" t="n">
        <v>822538.37</v>
      </c>
      <c r="D2" s="280" t="n">
        <v>5000</v>
      </c>
      <c r="E2" s="280" t="n">
        <v>0</v>
      </c>
      <c r="F2" s="280" t="n">
        <v>5000</v>
      </c>
      <c r="G2" s="280" t="n">
        <v>817538.37</v>
      </c>
      <c r="H2" s="0" t="n">
        <v>1</v>
      </c>
    </row>
    <row r="3" customFormat="false" ht="12.75" hidden="false" customHeight="false" outlineLevel="0" collapsed="false">
      <c r="A3" s="279" t="n">
        <v>100174</v>
      </c>
      <c r="B3" s="0" t="s">
        <v>324</v>
      </c>
      <c r="C3" s="280" t="n">
        <v>57149.6</v>
      </c>
      <c r="D3" s="280" t="n">
        <v>19248.1</v>
      </c>
      <c r="E3" s="280" t="n">
        <v>0</v>
      </c>
      <c r="F3" s="280" t="n">
        <v>19248.1</v>
      </c>
      <c r="G3" s="280" t="n">
        <v>37901.5</v>
      </c>
      <c r="H3" s="0" t="n">
        <v>34</v>
      </c>
    </row>
    <row r="4" customFormat="false" ht="12.75" hidden="false" customHeight="false" outlineLevel="0" collapsed="false">
      <c r="A4" s="279" t="n">
        <v>100176</v>
      </c>
      <c r="B4" s="0" t="s">
        <v>325</v>
      </c>
      <c r="C4" s="280" t="n">
        <v>701953</v>
      </c>
      <c r="D4" s="280" t="n">
        <v>627202.83</v>
      </c>
      <c r="E4" s="280" t="n">
        <v>28710.57</v>
      </c>
      <c r="F4" s="280" t="n">
        <v>655913.4</v>
      </c>
      <c r="G4" s="280" t="n">
        <v>46039.6</v>
      </c>
      <c r="H4" s="0" t="n">
        <v>93</v>
      </c>
    </row>
    <row r="5" customFormat="false" ht="12.75" hidden="false" customHeight="false" outlineLevel="0" collapsed="false">
      <c r="A5" s="279" t="n">
        <v>100177</v>
      </c>
      <c r="B5" s="0" t="s">
        <v>326</v>
      </c>
      <c r="C5" s="280" t="n">
        <v>1205000</v>
      </c>
      <c r="D5" s="280" t="n">
        <v>187915.82</v>
      </c>
      <c r="E5" s="280" t="n">
        <v>101262.35</v>
      </c>
      <c r="F5" s="280" t="n">
        <v>289178.17</v>
      </c>
      <c r="G5" s="280" t="n">
        <v>915821.83</v>
      </c>
      <c r="H5" s="0" t="n">
        <v>24</v>
      </c>
    </row>
    <row r="6" customFormat="false" ht="12.75" hidden="false" customHeight="false" outlineLevel="0" collapsed="false">
      <c r="A6" s="279" t="n">
        <v>100178</v>
      </c>
      <c r="B6" s="0" t="s">
        <v>327</v>
      </c>
      <c r="C6" s="280" t="n">
        <v>680420</v>
      </c>
      <c r="D6" s="280" t="n">
        <v>604338</v>
      </c>
      <c r="E6" s="280" t="n">
        <v>0</v>
      </c>
      <c r="F6" s="280" t="n">
        <v>604338</v>
      </c>
      <c r="G6" s="280" t="n">
        <v>76082</v>
      </c>
      <c r="H6" s="0" t="n">
        <v>89</v>
      </c>
    </row>
    <row r="7" customFormat="false" ht="12.75" hidden="false" customHeight="false" outlineLevel="0" collapsed="false">
      <c r="A7" s="279" t="n">
        <v>100179</v>
      </c>
      <c r="B7" s="0" t="s">
        <v>328</v>
      </c>
      <c r="C7" s="280" t="n">
        <v>410957</v>
      </c>
      <c r="D7" s="280" t="n">
        <v>368565.36</v>
      </c>
      <c r="E7" s="280" t="n">
        <v>39216.24</v>
      </c>
      <c r="F7" s="280" t="n">
        <v>407781.6</v>
      </c>
      <c r="G7" s="280" t="n">
        <v>3175.4</v>
      </c>
      <c r="H7" s="0" t="n">
        <v>99</v>
      </c>
    </row>
    <row r="8" customFormat="false" ht="12.75" hidden="false" customHeight="false" outlineLevel="0" collapsed="false">
      <c r="A8" s="279" t="n">
        <v>101680</v>
      </c>
      <c r="B8" s="0" t="s">
        <v>329</v>
      </c>
      <c r="C8" s="280" t="n">
        <v>300000</v>
      </c>
      <c r="D8" s="280" t="n">
        <v>300000</v>
      </c>
      <c r="E8" s="280" t="n">
        <v>0</v>
      </c>
      <c r="F8" s="280" t="n">
        <v>300000</v>
      </c>
      <c r="G8" s="280" t="n">
        <v>0</v>
      </c>
      <c r="H8" s="0" t="n">
        <v>100</v>
      </c>
    </row>
    <row r="9" customFormat="false" ht="12.75" hidden="false" customHeight="false" outlineLevel="0" collapsed="false">
      <c r="A9" s="279" t="n">
        <v>102081</v>
      </c>
      <c r="B9" s="0" t="s">
        <v>330</v>
      </c>
      <c r="C9" s="280" t="n">
        <v>100000</v>
      </c>
      <c r="D9" s="280" t="n">
        <v>0</v>
      </c>
      <c r="E9" s="280" t="n">
        <v>0</v>
      </c>
      <c r="F9" s="280" t="n">
        <v>0</v>
      </c>
      <c r="G9" s="280" t="n">
        <v>100000</v>
      </c>
      <c r="H9" s="0" t="n">
        <v>0</v>
      </c>
    </row>
    <row r="11" customFormat="false" ht="12.75" hidden="false" customHeight="false" outlineLevel="0" collapsed="false">
      <c r="C11" s="280" t="n">
        <f aca="false">SUM(C2:C10)</f>
        <v>4278017.97</v>
      </c>
      <c r="D11" s="280" t="n">
        <f aca="false">SUM(D2:D10)</f>
        <v>2112270.11</v>
      </c>
      <c r="E11" s="280" t="n">
        <f aca="false">SUM(E2:E10)</f>
        <v>169189.16</v>
      </c>
      <c r="F11" s="280" t="n">
        <f aca="false">SUM(F2:F10)</f>
        <v>2281459.27</v>
      </c>
      <c r="G11" s="280" t="n">
        <f aca="false">SUM(G2:G10)</f>
        <v>199655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10.56"/>
    <col collapsed="false" customWidth="true" hidden="false" outlineLevel="0" max="2" min="2" style="118" width="20.7"/>
    <col collapsed="false" customWidth="true" hidden="false" outlineLevel="0" max="3" min="3" style="118" width="10.71"/>
    <col collapsed="false" customWidth="true" hidden="false" outlineLevel="0" max="7" min="4" style="119" width="13.7"/>
    <col collapsed="false" customWidth="true" hidden="false" outlineLevel="0" max="8" min="8" style="119" width="13.28"/>
    <col collapsed="false" customWidth="true" hidden="false" outlineLevel="0" max="9" min="9" style="119" width="1.7"/>
    <col collapsed="false" customWidth="true" hidden="false" outlineLevel="0" max="10" min="10" style="120" width="12.7"/>
    <col collapsed="false" customWidth="false" hidden="false" outlineLevel="0" max="22" min="11" style="120" width="9.14"/>
    <col collapsed="false" customWidth="false" hidden="false" outlineLevel="0" max="257" min="23" style="118" width="9.14"/>
  </cols>
  <sheetData>
    <row r="1" customFormat="false" ht="20.25" hidden="false" customHeight="false" outlineLevel="0" collapsed="false">
      <c r="C1" s="121" t="s">
        <v>0</v>
      </c>
    </row>
    <row r="2" customFormat="false" ht="19.5" hidden="false" customHeight="false" outlineLevel="0" collapsed="false">
      <c r="C2" s="122" t="s">
        <v>49</v>
      </c>
    </row>
    <row r="3" customFormat="false" ht="15.75" hidden="false" customHeight="false" outlineLevel="0" collapsed="false">
      <c r="C3" s="123" t="s">
        <v>50</v>
      </c>
    </row>
    <row r="4" customFormat="false" ht="20.25" hidden="false" customHeight="false" outlineLevel="0" collapsed="false">
      <c r="D4" s="124"/>
      <c r="E4" s="124"/>
      <c r="F4" s="124"/>
      <c r="G4" s="124"/>
      <c r="H4" s="124"/>
      <c r="I4" s="124"/>
    </row>
    <row r="5" customFormat="false" ht="18" hidden="false" customHeight="true" outlineLevel="0" collapsed="false">
      <c r="B5" s="125"/>
      <c r="C5" s="125"/>
      <c r="D5" s="126"/>
      <c r="E5" s="126"/>
      <c r="F5" s="126"/>
      <c r="G5" s="126"/>
      <c r="H5" s="126"/>
      <c r="I5" s="126"/>
    </row>
    <row r="6" s="271" customFormat="true" ht="18.75" hidden="false" customHeight="true" outlineLevel="0" collapsed="false">
      <c r="A6" s="269"/>
      <c r="B6" s="270" t="s">
        <v>120</v>
      </c>
      <c r="C6" s="270"/>
      <c r="D6" s="270"/>
      <c r="E6" s="270"/>
      <c r="F6" s="270"/>
      <c r="G6" s="270"/>
      <c r="H6" s="270"/>
      <c r="I6" s="270"/>
    </row>
    <row r="7" s="32" customFormat="true" ht="25.5" hidden="false" customHeight="true" outlineLevel="0" collapsed="false">
      <c r="A7" s="130" t="s">
        <v>52</v>
      </c>
      <c r="B7" s="131" t="s">
        <v>9</v>
      </c>
      <c r="C7" s="25"/>
      <c r="D7" s="26" t="s">
        <v>53</v>
      </c>
      <c r="E7" s="27" t="s">
        <v>54</v>
      </c>
      <c r="F7" s="132" t="s">
        <v>121</v>
      </c>
      <c r="G7" s="27" t="s">
        <v>56</v>
      </c>
      <c r="H7" s="133" t="s">
        <v>122</v>
      </c>
      <c r="I7" s="272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s="32" customFormat="true" ht="20.1" hidden="false" customHeight="true" outlineLevel="0" collapsed="false">
      <c r="A8" s="135" t="n">
        <v>101880</v>
      </c>
      <c r="B8" s="136"/>
      <c r="C8" s="136"/>
      <c r="D8" s="137"/>
      <c r="E8" s="27"/>
      <c r="F8" s="27"/>
      <c r="G8" s="27"/>
      <c r="H8" s="133"/>
      <c r="I8" s="272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</row>
    <row r="9" s="2" customFormat="true" ht="13.5" hidden="false" customHeight="true" outlineLevel="0" collapsed="false">
      <c r="A9" s="139" t="n">
        <v>50.1</v>
      </c>
      <c r="B9" s="140" t="s">
        <v>123</v>
      </c>
      <c r="C9" s="141"/>
      <c r="D9" s="142" t="n">
        <v>2900000</v>
      </c>
      <c r="E9" s="143" t="n">
        <v>1400000</v>
      </c>
      <c r="F9" s="143" t="n">
        <v>0</v>
      </c>
      <c r="G9" s="143" t="n">
        <f aca="false">+E9+F9</f>
        <v>1400000</v>
      </c>
      <c r="H9" s="144" t="n">
        <f aca="false">+D9-G9</f>
        <v>1500000</v>
      </c>
      <c r="I9" s="27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</row>
    <row r="10" s="2" customFormat="true" ht="13.5" hidden="false" customHeight="true" outlineLevel="0" collapsed="false">
      <c r="A10" s="139" t="n">
        <v>30.2</v>
      </c>
      <c r="B10" s="140" t="s">
        <v>124</v>
      </c>
      <c r="C10" s="141"/>
      <c r="D10" s="146" t="n">
        <v>1377894.51</v>
      </c>
      <c r="E10" s="147" t="n">
        <v>0</v>
      </c>
      <c r="F10" s="147" t="n">
        <v>0</v>
      </c>
      <c r="G10" s="143" t="n">
        <f aca="false">+E10+F10</f>
        <v>0</v>
      </c>
      <c r="H10" s="144" t="n">
        <f aca="false">+D10-G10</f>
        <v>1377894.51</v>
      </c>
      <c r="I10" s="273"/>
      <c r="J10" s="10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s="2" customFormat="true" ht="13.5" hidden="false" customHeight="true" outlineLevel="0" collapsed="false">
      <c r="A11" s="139" t="n">
        <v>40.1</v>
      </c>
      <c r="B11" s="140" t="s">
        <v>125</v>
      </c>
      <c r="C11" s="141"/>
      <c r="D11" s="142" t="n">
        <v>400000</v>
      </c>
      <c r="E11" s="143" t="n">
        <v>400000</v>
      </c>
      <c r="F11" s="143" t="n">
        <v>0</v>
      </c>
      <c r="G11" s="143" t="n">
        <f aca="false">+E11+F11</f>
        <v>400000</v>
      </c>
      <c r="H11" s="144" t="n">
        <f aca="false">+D11-G11</f>
        <v>0</v>
      </c>
      <c r="I11" s="27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s="2" customFormat="true" ht="13.5" hidden="false" customHeight="true" outlineLevel="0" collapsed="false">
      <c r="A12" s="139" t="n">
        <v>7</v>
      </c>
      <c r="B12" s="140" t="s">
        <v>126</v>
      </c>
      <c r="C12" s="141"/>
      <c r="D12" s="142" t="n">
        <v>607467.41</v>
      </c>
      <c r="E12" s="143" t="n">
        <f aca="false">+'101880'!D18</f>
        <v>0</v>
      </c>
      <c r="F12" s="143" t="n">
        <f aca="false">+'101880'!E18</f>
        <v>0</v>
      </c>
      <c r="G12" s="143" t="n">
        <f aca="false">+E12+F12</f>
        <v>0</v>
      </c>
      <c r="H12" s="144" t="n">
        <f aca="false">+D12-G12</f>
        <v>607467.41</v>
      </c>
      <c r="I12" s="27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s="2" customFormat="true" ht="13.5" hidden="false" customHeight="true" outlineLevel="0" collapsed="false">
      <c r="A13" s="139"/>
      <c r="B13" s="140" t="s">
        <v>127</v>
      </c>
      <c r="C13" s="141"/>
      <c r="D13" s="142" t="n">
        <v>326400</v>
      </c>
      <c r="E13" s="143" t="n">
        <v>0</v>
      </c>
      <c r="F13" s="143" t="n">
        <v>0</v>
      </c>
      <c r="G13" s="143" t="n">
        <f aca="false">+E13+F13</f>
        <v>0</v>
      </c>
      <c r="H13" s="144" t="n">
        <f aca="false">+D13-G13</f>
        <v>326400</v>
      </c>
      <c r="I13" s="27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s="2" customFormat="true" ht="13.5" hidden="false" customHeight="true" outlineLevel="0" collapsed="false">
      <c r="A14" s="139" t="n">
        <v>10.2</v>
      </c>
      <c r="B14" s="140" t="s">
        <v>128</v>
      </c>
      <c r="C14" s="141"/>
      <c r="D14" s="142" t="n">
        <f aca="false">3974206.01</f>
        <v>3974206.01</v>
      </c>
      <c r="E14" s="143" t="n">
        <v>0</v>
      </c>
      <c r="F14" s="143" t="n">
        <v>0</v>
      </c>
      <c r="G14" s="143" t="n">
        <f aca="false">+E14+F14</f>
        <v>0</v>
      </c>
      <c r="H14" s="144" t="n">
        <f aca="false">+D14-G14</f>
        <v>3974206.01</v>
      </c>
      <c r="I14" s="27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s="100" customFormat="true" ht="23.25" hidden="false" customHeight="true" outlineLevel="0" collapsed="false">
      <c r="A15" s="149"/>
      <c r="B15" s="274" t="s">
        <v>129</v>
      </c>
      <c r="C15" s="274"/>
      <c r="D15" s="137" t="n">
        <f aca="false">SUM(D9:D14)</f>
        <v>9585967.93</v>
      </c>
      <c r="E15" s="151" t="n">
        <f aca="false">SUM(E9:E14)</f>
        <v>1800000</v>
      </c>
      <c r="F15" s="151" t="n">
        <f aca="false">SUM(F9:F14)</f>
        <v>0</v>
      </c>
      <c r="G15" s="151" t="n">
        <f aca="false">SUM(G9:G14)</f>
        <v>1800000</v>
      </c>
      <c r="H15" s="152" t="n">
        <f aca="false">SUM(H9:H14)</f>
        <v>7785967.93</v>
      </c>
      <c r="I15" s="275"/>
      <c r="J15" s="154"/>
      <c r="K15" s="154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</row>
    <row r="16" s="162" customFormat="true" ht="15" hidden="false" customHeight="true" outlineLevel="0" collapsed="false">
      <c r="A16" s="156"/>
      <c r="B16" s="157"/>
      <c r="C16" s="158"/>
      <c r="D16" s="159"/>
      <c r="E16" s="159"/>
      <c r="F16" s="159"/>
      <c r="G16" s="159"/>
      <c r="H16" s="159"/>
      <c r="I16" s="276"/>
    </row>
    <row r="17" s="224" customFormat="true" ht="4.5" hidden="false" customHeight="true" outlineLevel="0" collapsed="false">
      <c r="A17" s="222"/>
      <c r="B17" s="235"/>
      <c r="C17" s="236"/>
      <c r="D17" s="237"/>
      <c r="E17" s="238"/>
      <c r="F17" s="238"/>
      <c r="G17" s="238"/>
      <c r="H17" s="239"/>
      <c r="I17" s="277"/>
    </row>
    <row r="18" s="244" customFormat="true" ht="20.1" hidden="false" customHeight="true" outlineLevel="0" collapsed="false">
      <c r="A18" s="241"/>
      <c r="B18" s="242"/>
      <c r="C18" s="242"/>
      <c r="D18" s="243"/>
      <c r="E18" s="243"/>
      <c r="F18" s="243"/>
      <c r="G18" s="243"/>
      <c r="H18" s="243"/>
      <c r="I18" s="243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</row>
    <row r="19" s="244" customFormat="true" ht="20.1" hidden="true" customHeight="true" outlineLevel="0" collapsed="false">
      <c r="A19" s="245" t="n">
        <v>101883</v>
      </c>
      <c r="B19" s="246" t="s">
        <v>84</v>
      </c>
      <c r="D19" s="247"/>
      <c r="E19" s="247"/>
      <c r="F19" s="247"/>
      <c r="G19" s="247"/>
      <c r="H19" s="247"/>
      <c r="I19" s="247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</row>
    <row r="20" s="249" customFormat="true" ht="20.1" hidden="true" customHeight="true" outlineLevel="0" collapsed="false">
      <c r="A20" s="248" t="n">
        <v>1</v>
      </c>
      <c r="B20" s="249" t="s">
        <v>109</v>
      </c>
      <c r="C20" s="250"/>
      <c r="D20" s="251" t="n">
        <v>1500000</v>
      </c>
      <c r="E20" s="251" t="n">
        <v>0</v>
      </c>
      <c r="F20" s="251"/>
      <c r="G20" s="251"/>
      <c r="H20" s="251" t="n">
        <f aca="false">+C20-D20</f>
        <v>-1500000</v>
      </c>
      <c r="I20" s="251" t="n">
        <f aca="false">+D20-E20</f>
        <v>1500000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</row>
    <row r="21" s="249" customFormat="true" ht="20.1" hidden="true" customHeight="true" outlineLevel="0" collapsed="false">
      <c r="A21" s="248" t="n">
        <v>2.1</v>
      </c>
      <c r="B21" s="249" t="s">
        <v>110</v>
      </c>
      <c r="C21" s="250"/>
      <c r="D21" s="251" t="n">
        <v>500000</v>
      </c>
      <c r="E21" s="251" t="n">
        <v>867000</v>
      </c>
      <c r="F21" s="251"/>
      <c r="G21" s="251"/>
      <c r="H21" s="251" t="n">
        <f aca="false">+C21-D21</f>
        <v>-500000</v>
      </c>
      <c r="I21" s="251" t="n">
        <f aca="false">+D21-E21</f>
        <v>-367000</v>
      </c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</row>
    <row r="22" s="254" customFormat="true" ht="20.1" hidden="true" customHeight="true" outlineLevel="0" collapsed="false">
      <c r="A22" s="253"/>
      <c r="B22" s="254" t="s">
        <v>111</v>
      </c>
      <c r="D22" s="255" t="n">
        <f aca="false">SUM(D20:D21)</f>
        <v>2000000</v>
      </c>
      <c r="E22" s="255" t="n">
        <f aca="false">SUM(E20:E21)</f>
        <v>867000</v>
      </c>
      <c r="F22" s="255"/>
      <c r="G22" s="255"/>
      <c r="H22" s="255" t="n">
        <f aca="false">SUM(H20:H21)</f>
        <v>-2000000</v>
      </c>
      <c r="I22" s="255" t="n">
        <f aca="false">SUM(I20:I21)</f>
        <v>1133000</v>
      </c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</row>
    <row r="23" s="244" customFormat="true" ht="20.1" hidden="true" customHeight="true" outlineLevel="0" collapsed="false">
      <c r="D23" s="247"/>
      <c r="E23" s="247"/>
      <c r="F23" s="247"/>
      <c r="G23" s="247"/>
      <c r="H23" s="247"/>
      <c r="I23" s="247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</row>
    <row r="24" s="244" customFormat="true" ht="20.1" hidden="true" customHeight="true" outlineLevel="0" collapsed="false">
      <c r="D24" s="247"/>
      <c r="E24" s="247"/>
      <c r="F24" s="247"/>
      <c r="G24" s="247"/>
      <c r="H24" s="247"/>
      <c r="I24" s="247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</row>
    <row r="25" s="249" customFormat="true" ht="20.1" hidden="true" customHeight="true" outlineLevel="0" collapsed="false">
      <c r="A25" s="256" t="n">
        <v>101884</v>
      </c>
      <c r="B25" s="246" t="s">
        <v>45</v>
      </c>
      <c r="C25" s="250"/>
      <c r="D25" s="251"/>
      <c r="E25" s="251"/>
      <c r="F25" s="251"/>
      <c r="G25" s="251"/>
      <c r="H25" s="251"/>
      <c r="I25" s="251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</row>
    <row r="26" s="249" customFormat="true" ht="20.1" hidden="true" customHeight="true" outlineLevel="0" collapsed="false">
      <c r="A26" s="257" t="n">
        <v>3</v>
      </c>
      <c r="B26" s="249" t="s">
        <v>112</v>
      </c>
      <c r="C26" s="250"/>
      <c r="D26" s="251" t="n">
        <v>1500000</v>
      </c>
      <c r="E26" s="251" t="n">
        <v>1500000</v>
      </c>
      <c r="F26" s="251"/>
      <c r="G26" s="251"/>
      <c r="H26" s="251" t="n">
        <f aca="false">+C26-D26</f>
        <v>-1500000</v>
      </c>
      <c r="I26" s="251" t="n">
        <f aca="false">+D26-E26</f>
        <v>0</v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</row>
    <row r="27" s="249" customFormat="true" ht="20.1" hidden="true" customHeight="true" outlineLevel="0" collapsed="false">
      <c r="A27" s="257" t="n">
        <v>4</v>
      </c>
      <c r="B27" s="249" t="s">
        <v>113</v>
      </c>
      <c r="C27" s="250"/>
      <c r="D27" s="251" t="n">
        <v>1500000</v>
      </c>
      <c r="E27" s="251" t="n">
        <v>52771.1</v>
      </c>
      <c r="F27" s="251"/>
      <c r="G27" s="251"/>
      <c r="H27" s="251" t="n">
        <f aca="false">+C27-D27</f>
        <v>-1500000</v>
      </c>
      <c r="I27" s="251" t="n">
        <f aca="false">+D27-E27</f>
        <v>1447228.9</v>
      </c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</row>
    <row r="28" s="249" customFormat="true" ht="20.1" hidden="true" customHeight="true" outlineLevel="0" collapsed="false">
      <c r="A28" s="257" t="n">
        <v>6.1</v>
      </c>
      <c r="B28" s="249" t="s">
        <v>114</v>
      </c>
      <c r="C28" s="250"/>
      <c r="D28" s="251" t="n">
        <v>650000</v>
      </c>
      <c r="E28" s="251" t="n">
        <v>598111.24</v>
      </c>
      <c r="F28" s="251"/>
      <c r="G28" s="251"/>
      <c r="H28" s="251" t="n">
        <f aca="false">+C28-D28</f>
        <v>-650000</v>
      </c>
      <c r="I28" s="251" t="n">
        <f aca="false">+D28-E28</f>
        <v>51888.76</v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</row>
    <row r="29" s="254" customFormat="true" ht="20.1" hidden="true" customHeight="true" outlineLevel="0" collapsed="false">
      <c r="B29" s="254" t="s">
        <v>111</v>
      </c>
      <c r="D29" s="255" t="n">
        <f aca="false">SUM(D26:D28)</f>
        <v>3650000</v>
      </c>
      <c r="E29" s="255" t="n">
        <f aca="false">SUM(E26:E28)</f>
        <v>2150882.34</v>
      </c>
      <c r="F29" s="255"/>
      <c r="G29" s="255"/>
      <c r="H29" s="255" t="n">
        <f aca="false">SUM(H26:H28)</f>
        <v>-3650000</v>
      </c>
      <c r="I29" s="255" t="n">
        <f aca="false">SUM(I26:I28)</f>
        <v>1499117.66</v>
      </c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</row>
    <row r="30" s="244" customFormat="true" ht="20.1" hidden="true" customHeight="true" outlineLevel="0" collapsed="false">
      <c r="D30" s="247"/>
      <c r="E30" s="247"/>
      <c r="F30" s="247"/>
      <c r="G30" s="247"/>
      <c r="H30" s="247"/>
      <c r="I30" s="247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s="244" customFormat="true" ht="20.1" hidden="true" customHeight="true" outlineLevel="0" collapsed="false">
      <c r="D31" s="247"/>
      <c r="E31" s="247"/>
      <c r="F31" s="247"/>
      <c r="G31" s="247"/>
      <c r="H31" s="247"/>
      <c r="I31" s="247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</row>
    <row r="32" s="244" customFormat="true" ht="20.1" hidden="true" customHeight="true" outlineLevel="0" collapsed="false">
      <c r="B32" s="246" t="s">
        <v>92</v>
      </c>
      <c r="D32" s="247"/>
      <c r="E32" s="247"/>
      <c r="F32" s="247"/>
      <c r="G32" s="247"/>
      <c r="H32" s="247"/>
      <c r="I32" s="247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</row>
    <row r="33" s="249" customFormat="true" ht="20.1" hidden="true" customHeight="true" outlineLevel="0" collapsed="false">
      <c r="A33" s="257" t="n">
        <v>1</v>
      </c>
      <c r="B33" s="249" t="s">
        <v>109</v>
      </c>
      <c r="C33" s="250"/>
      <c r="D33" s="251" t="n">
        <v>1347582</v>
      </c>
      <c r="E33" s="251" t="n">
        <v>90650.2</v>
      </c>
      <c r="F33" s="251"/>
      <c r="G33" s="251"/>
      <c r="H33" s="251" t="n">
        <f aca="false">+C33-D33</f>
        <v>-1347582</v>
      </c>
      <c r="I33" s="251" t="n">
        <f aca="false">+D33-E33</f>
        <v>1256931.8</v>
      </c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</row>
    <row r="34" s="249" customFormat="true" ht="20.1" hidden="true" customHeight="true" outlineLevel="0" collapsed="false">
      <c r="A34" s="257" t="n">
        <v>2</v>
      </c>
      <c r="B34" s="249" t="s">
        <v>115</v>
      </c>
      <c r="C34" s="250"/>
      <c r="D34" s="251" t="n">
        <v>0</v>
      </c>
      <c r="E34" s="251" t="n">
        <v>229588.59</v>
      </c>
      <c r="F34" s="251"/>
      <c r="G34" s="251"/>
      <c r="H34" s="251" t="n">
        <f aca="false">+C34-D34</f>
        <v>0</v>
      </c>
      <c r="I34" s="251" t="n">
        <f aca="false">+D34-E34</f>
        <v>-229588.59</v>
      </c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s="249" customFormat="true" ht="20.1" hidden="true" customHeight="true" outlineLevel="0" collapsed="false">
      <c r="A35" s="257" t="n">
        <v>6.1</v>
      </c>
      <c r="B35" s="249" t="s">
        <v>116</v>
      </c>
      <c r="C35" s="250"/>
      <c r="D35" s="251" t="n">
        <v>1000000</v>
      </c>
      <c r="E35" s="251" t="n">
        <v>0</v>
      </c>
      <c r="F35" s="251"/>
      <c r="G35" s="251"/>
      <c r="H35" s="251" t="n">
        <f aca="false">+C35-D35</f>
        <v>-1000000</v>
      </c>
      <c r="I35" s="251" t="n">
        <f aca="false">+D35-E35</f>
        <v>1000000</v>
      </c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s="249" customFormat="true" ht="20.1" hidden="true" customHeight="true" outlineLevel="0" collapsed="false">
      <c r="A36" s="257" t="n">
        <v>6.2</v>
      </c>
      <c r="B36" s="249" t="s">
        <v>117</v>
      </c>
      <c r="C36" s="250"/>
      <c r="D36" s="251" t="n">
        <v>97418</v>
      </c>
      <c r="E36" s="251" t="n">
        <v>97418</v>
      </c>
      <c r="F36" s="251"/>
      <c r="G36" s="251"/>
      <c r="H36" s="251" t="n">
        <f aca="false">+C36-D36</f>
        <v>-97418</v>
      </c>
      <c r="I36" s="251" t="n">
        <f aca="false">+D36-E36</f>
        <v>0</v>
      </c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</row>
    <row r="37" s="254" customFormat="true" ht="20.1" hidden="true" customHeight="true" outlineLevel="0" collapsed="false">
      <c r="B37" s="254" t="s">
        <v>111</v>
      </c>
      <c r="D37" s="255" t="n">
        <f aca="false">SUM(D33:D36)</f>
        <v>2445000</v>
      </c>
      <c r="E37" s="255" t="n">
        <f aca="false">SUM(E33:E36)</f>
        <v>417656.79</v>
      </c>
      <c r="F37" s="255"/>
      <c r="G37" s="255"/>
      <c r="H37" s="255" t="n">
        <f aca="false">SUM(H33:H36)</f>
        <v>-2445000</v>
      </c>
      <c r="I37" s="255" t="n">
        <f aca="false">SUM(I33:I36)</f>
        <v>2027343.21</v>
      </c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</row>
    <row r="38" s="244" customFormat="true" ht="12.75" hidden="true" customHeight="false" outlineLevel="0" collapsed="false">
      <c r="D38" s="247"/>
      <c r="E38" s="247"/>
      <c r="F38" s="247"/>
      <c r="G38" s="247"/>
      <c r="H38" s="247"/>
      <c r="I38" s="247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</row>
    <row r="39" s="244" customFormat="true" ht="12.75" hidden="true" customHeight="false" outlineLevel="0" collapsed="false">
      <c r="D39" s="247"/>
      <c r="E39" s="247"/>
      <c r="F39" s="247"/>
      <c r="G39" s="247"/>
      <c r="H39" s="247"/>
      <c r="I39" s="247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</row>
    <row r="40" s="244" customFormat="true" ht="12.75" hidden="true" customHeight="false" outlineLevel="0" collapsed="false">
      <c r="D40" s="247"/>
      <c r="E40" s="247"/>
      <c r="F40" s="247"/>
      <c r="G40" s="247"/>
      <c r="H40" s="247"/>
      <c r="I40" s="247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</row>
    <row r="41" s="258" customFormat="true" ht="17.1" hidden="true" customHeight="true" outlineLevel="0" collapsed="false">
      <c r="B41" s="254" t="s">
        <v>118</v>
      </c>
      <c r="D41" s="255" t="e">
        <f aca="false">+#REF!+#REF!+#REF!+D22+D29+D37</f>
        <v>#REF!</v>
      </c>
      <c r="E41" s="255" t="e">
        <f aca="false">+#REF!+#REF!+#REF!+E22+E29+E37</f>
        <v>#REF!</v>
      </c>
      <c r="F41" s="255"/>
      <c r="G41" s="255"/>
      <c r="H41" s="255" t="e">
        <f aca="false">+#REF!+#REF!+#REF!+H22+H29+H37</f>
        <v>#REF!</v>
      </c>
      <c r="I41" s="255" t="e">
        <f aca="false">+#REF!+#REF!+#REF!+I22+I29+I37</f>
        <v>#REF!</v>
      </c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</row>
    <row r="42" s="244" customFormat="true" ht="12.75" hidden="true" customHeight="false" outlineLevel="0" collapsed="false">
      <c r="D42" s="247"/>
      <c r="E42" s="247"/>
      <c r="F42" s="247"/>
      <c r="G42" s="247"/>
      <c r="H42" s="247"/>
      <c r="I42" s="247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</row>
    <row r="43" s="244" customFormat="true" ht="12.75" hidden="true" customHeight="false" outlineLevel="0" collapsed="false">
      <c r="D43" s="247"/>
      <c r="E43" s="247"/>
      <c r="F43" s="247"/>
      <c r="G43" s="247"/>
      <c r="H43" s="247"/>
      <c r="I43" s="247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</row>
    <row r="44" s="244" customFormat="true" ht="12.75" hidden="true" customHeight="false" outlineLevel="0" collapsed="false">
      <c r="D44" s="247"/>
      <c r="E44" s="247"/>
      <c r="F44" s="247"/>
      <c r="G44" s="247"/>
      <c r="H44" s="247"/>
      <c r="I44" s="247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</row>
    <row r="45" s="244" customFormat="true" ht="12.75" hidden="true" customHeight="false" outlineLevel="0" collapsed="false">
      <c r="D45" s="247"/>
      <c r="E45" s="247"/>
      <c r="F45" s="247"/>
      <c r="G45" s="247"/>
      <c r="H45" s="247"/>
      <c r="I45" s="247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</row>
    <row r="46" s="244" customFormat="true" ht="12.75" hidden="true" customHeight="false" outlineLevel="0" collapsed="false">
      <c r="D46" s="247"/>
      <c r="E46" s="247"/>
      <c r="F46" s="247"/>
      <c r="G46" s="247"/>
      <c r="H46" s="247"/>
      <c r="I46" s="247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242"/>
      <c r="V46" s="242"/>
    </row>
    <row r="47" s="244" customFormat="true" ht="12.75" hidden="true" customHeight="false" outlineLevel="0" collapsed="false">
      <c r="D47" s="247"/>
      <c r="E47" s="247"/>
      <c r="F47" s="247"/>
      <c r="G47" s="247"/>
      <c r="H47" s="247"/>
      <c r="I47" s="247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242"/>
      <c r="V47" s="242"/>
    </row>
    <row r="48" s="244" customFormat="true" ht="12.75" hidden="true" customHeight="false" outlineLevel="0" collapsed="false">
      <c r="D48" s="247"/>
      <c r="E48" s="247"/>
      <c r="F48" s="247"/>
      <c r="G48" s="247"/>
      <c r="H48" s="247"/>
      <c r="I48" s="247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</row>
    <row r="49" s="244" customFormat="true" ht="12.75" hidden="true" customHeight="false" outlineLevel="0" collapsed="false">
      <c r="D49" s="247"/>
      <c r="E49" s="247"/>
      <c r="F49" s="247"/>
      <c r="G49" s="247"/>
      <c r="H49" s="247"/>
      <c r="I49" s="247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</row>
    <row r="50" s="244" customFormat="true" ht="12.75" hidden="true" customHeight="false" outlineLevel="0" collapsed="false">
      <c r="D50" s="247"/>
      <c r="E50" s="247"/>
      <c r="F50" s="247"/>
      <c r="G50" s="247"/>
      <c r="H50" s="247"/>
      <c r="I50" s="247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</row>
    <row r="51" s="244" customFormat="true" ht="12.75" hidden="true" customHeight="false" outlineLevel="0" collapsed="false">
      <c r="D51" s="247"/>
      <c r="E51" s="247"/>
      <c r="F51" s="247"/>
      <c r="G51" s="247"/>
      <c r="H51" s="247"/>
      <c r="I51" s="247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</row>
    <row r="52" s="244" customFormat="true" ht="12.75" hidden="true" customHeight="false" outlineLevel="0" collapsed="false">
      <c r="D52" s="247"/>
      <c r="E52" s="247"/>
      <c r="F52" s="247"/>
      <c r="G52" s="247"/>
      <c r="H52" s="247"/>
      <c r="I52" s="247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</row>
    <row r="53" s="244" customFormat="true" ht="12.75" hidden="true" customHeight="false" outlineLevel="0" collapsed="false">
      <c r="A53" s="260"/>
      <c r="D53" s="247"/>
      <c r="E53" s="247"/>
      <c r="F53" s="247"/>
      <c r="G53" s="247"/>
      <c r="H53" s="247"/>
      <c r="I53" s="247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</row>
    <row r="54" s="244" customFormat="true" ht="12.75" hidden="true" customHeight="false" outlineLevel="0" collapsed="false">
      <c r="A54" s="260"/>
      <c r="D54" s="247"/>
      <c r="E54" s="247"/>
      <c r="F54" s="247"/>
      <c r="G54" s="247"/>
      <c r="H54" s="247"/>
      <c r="I54" s="247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</row>
    <row r="55" s="244" customFormat="true" ht="12.75" hidden="false" customHeight="false" outlineLevel="0" collapsed="false">
      <c r="A55" s="260"/>
      <c r="D55" s="247"/>
      <c r="E55" s="247"/>
      <c r="F55" s="247"/>
      <c r="G55" s="247"/>
      <c r="H55" s="247"/>
      <c r="I55" s="247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</row>
    <row r="56" s="244" customFormat="true" ht="12.75" hidden="false" customHeight="false" outlineLevel="0" collapsed="false">
      <c r="A56" s="260"/>
      <c r="D56" s="247"/>
      <c r="E56" s="247"/>
      <c r="F56" s="247"/>
      <c r="G56" s="247"/>
      <c r="H56" s="247"/>
      <c r="I56" s="247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</row>
    <row r="57" s="244" customFormat="true" ht="12.75" hidden="false" customHeight="false" outlineLevel="0" collapsed="false">
      <c r="A57" s="260"/>
      <c r="D57" s="247"/>
      <c r="E57" s="247"/>
      <c r="F57" s="247"/>
      <c r="G57" s="247"/>
      <c r="H57" s="247"/>
      <c r="I57" s="247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</row>
    <row r="58" s="244" customFormat="true" ht="12.75" hidden="false" customHeight="false" outlineLevel="0" collapsed="false">
      <c r="A58" s="260"/>
      <c r="D58" s="247"/>
      <c r="E58" s="247"/>
      <c r="F58" s="247"/>
      <c r="G58" s="247"/>
      <c r="H58" s="247"/>
      <c r="I58" s="247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</row>
    <row r="59" s="244" customFormat="true" ht="18" hidden="false" customHeight="true" outlineLevel="0" collapsed="false">
      <c r="A59" s="260"/>
      <c r="B59" s="278" t="s">
        <v>130</v>
      </c>
      <c r="D59" s="247"/>
      <c r="E59" s="247"/>
      <c r="F59" s="247"/>
      <c r="G59" s="247"/>
      <c r="H59" s="247"/>
      <c r="I59" s="247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</row>
    <row r="60" s="244" customFormat="true" ht="18" hidden="false" customHeight="true" outlineLevel="0" collapsed="false">
      <c r="A60" s="260"/>
      <c r="B60" s="278" t="s">
        <v>131</v>
      </c>
      <c r="D60" s="247"/>
      <c r="E60" s="247"/>
      <c r="F60" s="247"/>
      <c r="G60" s="247"/>
      <c r="H60" s="247"/>
      <c r="I60" s="247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</row>
    <row r="61" s="244" customFormat="true" ht="12.75" hidden="false" customHeight="false" outlineLevel="0" collapsed="false">
      <c r="A61" s="260"/>
      <c r="D61" s="247"/>
      <c r="E61" s="247"/>
      <c r="F61" s="247"/>
      <c r="G61" s="247"/>
      <c r="H61" s="247"/>
      <c r="I61" s="247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</row>
    <row r="62" s="244" customFormat="true" ht="12.75" hidden="false" customHeight="false" outlineLevel="0" collapsed="false">
      <c r="A62" s="260"/>
      <c r="D62" s="247"/>
      <c r="E62" s="247"/>
      <c r="F62" s="247"/>
      <c r="G62" s="247"/>
      <c r="H62" s="247"/>
      <c r="I62" s="247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</row>
    <row r="63" s="244" customFormat="true" ht="12.75" hidden="false" customHeight="false" outlineLevel="0" collapsed="false">
      <c r="A63" s="260"/>
      <c r="D63" s="247"/>
      <c r="E63" s="247"/>
      <c r="F63" s="247"/>
      <c r="G63" s="247"/>
      <c r="H63" s="247"/>
      <c r="I63" s="247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</row>
    <row r="64" s="244" customFormat="true" ht="12.75" hidden="false" customHeight="false" outlineLevel="0" collapsed="false">
      <c r="A64" s="260"/>
      <c r="D64" s="247"/>
      <c r="E64" s="247"/>
      <c r="F64" s="247"/>
      <c r="G64" s="247"/>
      <c r="H64" s="247"/>
      <c r="I64" s="247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</row>
    <row r="65" s="244" customFormat="true" ht="12.75" hidden="false" customHeight="false" outlineLevel="0" collapsed="false">
      <c r="A65" s="260"/>
      <c r="D65" s="247"/>
      <c r="E65" s="247"/>
      <c r="F65" s="247"/>
      <c r="G65" s="247"/>
      <c r="H65" s="247"/>
      <c r="I65" s="247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</row>
    <row r="66" s="258" customFormat="true" ht="15.75" hidden="false" customHeight="false" outlineLevel="0" collapsed="false">
      <c r="A66" s="261"/>
      <c r="B66" s="262"/>
      <c r="C66" s="262"/>
      <c r="D66" s="263"/>
      <c r="E66" s="263"/>
      <c r="F66" s="263"/>
      <c r="G66" s="263"/>
      <c r="H66" s="263"/>
      <c r="I66" s="263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</row>
    <row r="67" s="244" customFormat="true" ht="12.75" hidden="false" customHeight="false" outlineLevel="0" collapsed="false">
      <c r="A67" s="260"/>
      <c r="D67" s="247"/>
      <c r="E67" s="247"/>
      <c r="F67" s="247"/>
      <c r="G67" s="247"/>
      <c r="H67" s="247"/>
      <c r="I67" s="247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</row>
    <row r="68" s="244" customFormat="true" ht="12.75" hidden="false" customHeight="false" outlineLevel="0" collapsed="false">
      <c r="A68" s="260"/>
      <c r="D68" s="247"/>
      <c r="E68" s="247"/>
      <c r="F68" s="247"/>
      <c r="G68" s="247"/>
      <c r="H68" s="247"/>
      <c r="I68" s="247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</row>
    <row r="69" s="244" customFormat="true" ht="12.75" hidden="false" customHeight="false" outlineLevel="0" collapsed="false">
      <c r="A69" s="260"/>
      <c r="D69" s="247"/>
      <c r="E69" s="247"/>
      <c r="F69" s="247"/>
      <c r="G69" s="247"/>
      <c r="H69" s="247"/>
      <c r="I69" s="247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</row>
    <row r="70" s="244" customFormat="true" ht="12.75" hidden="false" customHeight="false" outlineLevel="0" collapsed="false">
      <c r="A70" s="260"/>
      <c r="D70" s="247"/>
      <c r="E70" s="247"/>
      <c r="F70" s="247"/>
      <c r="G70" s="247"/>
      <c r="H70" s="247"/>
      <c r="I70" s="247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</row>
    <row r="71" s="244" customFormat="true" ht="12.75" hidden="false" customHeight="false" outlineLevel="0" collapsed="false">
      <c r="A71" s="260"/>
      <c r="D71" s="247"/>
      <c r="E71" s="247"/>
      <c r="F71" s="247"/>
      <c r="G71" s="247"/>
      <c r="H71" s="247"/>
      <c r="I71" s="247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</row>
    <row r="72" s="244" customFormat="true" ht="13.5" hidden="false" customHeight="false" outlineLevel="0" collapsed="false">
      <c r="A72" s="264"/>
      <c r="D72" s="247"/>
      <c r="E72" s="247"/>
      <c r="F72" s="247"/>
      <c r="G72" s="247"/>
      <c r="H72" s="247"/>
      <c r="I72" s="247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</row>
    <row r="73" s="244" customFormat="true" ht="12.75" hidden="false" customHeight="false" outlineLevel="0" collapsed="false">
      <c r="D73" s="247"/>
      <c r="E73" s="247"/>
      <c r="F73" s="247"/>
      <c r="G73" s="247"/>
      <c r="H73" s="247"/>
      <c r="I73" s="247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</row>
    <row r="74" s="244" customFormat="true" ht="12.75" hidden="false" customHeight="false" outlineLevel="0" collapsed="false">
      <c r="D74" s="247"/>
      <c r="E74" s="247"/>
      <c r="F74" s="247"/>
      <c r="G74" s="247"/>
      <c r="H74" s="247"/>
      <c r="I74" s="247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</row>
    <row r="75" s="244" customFormat="true" ht="12.75" hidden="false" customHeight="false" outlineLevel="0" collapsed="false">
      <c r="D75" s="247"/>
      <c r="E75" s="247"/>
      <c r="F75" s="247"/>
      <c r="G75" s="247"/>
      <c r="H75" s="247"/>
      <c r="I75" s="247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</row>
    <row r="76" s="244" customFormat="true" ht="12.75" hidden="false" customHeight="false" outlineLevel="0" collapsed="false">
      <c r="D76" s="247"/>
      <c r="E76" s="247"/>
      <c r="F76" s="247"/>
      <c r="G76" s="247"/>
      <c r="H76" s="247"/>
      <c r="I76" s="247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</row>
    <row r="77" s="244" customFormat="true" ht="12.75" hidden="false" customHeight="false" outlineLevel="0" collapsed="false">
      <c r="D77" s="247"/>
      <c r="E77" s="247"/>
      <c r="F77" s="247"/>
      <c r="G77" s="247"/>
      <c r="H77" s="247"/>
      <c r="I77" s="247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</row>
    <row r="78" s="244" customFormat="true" ht="12.75" hidden="false" customHeight="false" outlineLevel="0" collapsed="false">
      <c r="D78" s="247"/>
      <c r="E78" s="247"/>
      <c r="F78" s="247"/>
      <c r="G78" s="247"/>
      <c r="H78" s="247"/>
      <c r="I78" s="247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</row>
    <row r="79" s="244" customFormat="true" ht="12.75" hidden="false" customHeight="false" outlineLevel="0" collapsed="false">
      <c r="D79" s="247"/>
      <c r="E79" s="247"/>
      <c r="F79" s="247"/>
      <c r="G79" s="247"/>
      <c r="H79" s="247"/>
      <c r="I79" s="247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</row>
    <row r="80" s="244" customFormat="true" ht="12.75" hidden="false" customHeight="false" outlineLevel="0" collapsed="false">
      <c r="D80" s="247"/>
      <c r="E80" s="247"/>
      <c r="F80" s="247"/>
      <c r="G80" s="247"/>
      <c r="H80" s="247"/>
      <c r="I80" s="247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</row>
    <row r="81" s="244" customFormat="true" ht="12.75" hidden="false" customHeight="false" outlineLevel="0" collapsed="false">
      <c r="D81" s="247"/>
      <c r="E81" s="247"/>
      <c r="F81" s="247"/>
      <c r="G81" s="247"/>
      <c r="H81" s="247"/>
      <c r="I81" s="247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</row>
    <row r="82" s="244" customFormat="true" ht="12.75" hidden="false" customHeight="false" outlineLevel="0" collapsed="false">
      <c r="D82" s="247"/>
      <c r="E82" s="247"/>
      <c r="F82" s="247"/>
      <c r="G82" s="247"/>
      <c r="H82" s="247"/>
      <c r="I82" s="247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</row>
    <row r="83" s="244" customFormat="true" ht="12.75" hidden="false" customHeight="false" outlineLevel="0" collapsed="false">
      <c r="D83" s="247"/>
      <c r="E83" s="247"/>
      <c r="F83" s="247"/>
      <c r="G83" s="247"/>
      <c r="H83" s="247"/>
      <c r="I83" s="247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</row>
    <row r="84" s="244" customFormat="true" ht="12.75" hidden="false" customHeight="false" outlineLevel="0" collapsed="false">
      <c r="D84" s="247"/>
      <c r="E84" s="247"/>
      <c r="F84" s="247"/>
      <c r="G84" s="247"/>
      <c r="H84" s="247"/>
      <c r="I84" s="247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</row>
    <row r="85" s="244" customFormat="true" ht="12.75" hidden="false" customHeight="false" outlineLevel="0" collapsed="false">
      <c r="D85" s="247"/>
      <c r="E85" s="247"/>
      <c r="F85" s="247"/>
      <c r="G85" s="247"/>
      <c r="H85" s="247"/>
      <c r="I85" s="247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</row>
    <row r="86" s="244" customFormat="true" ht="12.75" hidden="false" customHeight="false" outlineLevel="0" collapsed="false">
      <c r="D86" s="247"/>
      <c r="E86" s="247"/>
      <c r="F86" s="247"/>
      <c r="G86" s="247"/>
      <c r="H86" s="247"/>
      <c r="I86" s="247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</row>
    <row r="87" s="244" customFormat="true" ht="12.75" hidden="false" customHeight="false" outlineLevel="0" collapsed="false">
      <c r="D87" s="247"/>
      <c r="E87" s="247"/>
      <c r="F87" s="247"/>
      <c r="G87" s="247"/>
      <c r="H87" s="247"/>
      <c r="I87" s="247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</row>
    <row r="88" s="244" customFormat="true" ht="12.75" hidden="false" customHeight="false" outlineLevel="0" collapsed="false">
      <c r="D88" s="247"/>
      <c r="E88" s="247"/>
      <c r="F88" s="247"/>
      <c r="G88" s="247"/>
      <c r="H88" s="247"/>
      <c r="I88" s="247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</row>
    <row r="89" s="244" customFormat="true" ht="12.75" hidden="false" customHeight="false" outlineLevel="0" collapsed="false">
      <c r="D89" s="247"/>
      <c r="E89" s="247"/>
      <c r="F89" s="247"/>
      <c r="G89" s="247"/>
      <c r="H89" s="247"/>
      <c r="I89" s="247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</row>
    <row r="90" s="244" customFormat="true" ht="12.75" hidden="false" customHeight="false" outlineLevel="0" collapsed="false">
      <c r="D90" s="247"/>
      <c r="E90" s="247"/>
      <c r="F90" s="247"/>
      <c r="G90" s="247"/>
      <c r="H90" s="247"/>
      <c r="I90" s="247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</row>
    <row r="91" s="244" customFormat="true" ht="12.75" hidden="false" customHeight="false" outlineLevel="0" collapsed="false">
      <c r="D91" s="247"/>
      <c r="E91" s="247"/>
      <c r="F91" s="247"/>
      <c r="G91" s="247"/>
      <c r="H91" s="247"/>
      <c r="I91" s="247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</row>
    <row r="92" s="244" customFormat="true" ht="12.75" hidden="false" customHeight="false" outlineLevel="0" collapsed="false">
      <c r="D92" s="247"/>
      <c r="E92" s="247"/>
      <c r="F92" s="247"/>
      <c r="G92" s="247"/>
      <c r="H92" s="247"/>
      <c r="I92" s="247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</row>
    <row r="93" s="244" customFormat="true" ht="12.75" hidden="false" customHeight="false" outlineLevel="0" collapsed="false">
      <c r="D93" s="247"/>
      <c r="E93" s="247"/>
      <c r="F93" s="247"/>
      <c r="G93" s="247"/>
      <c r="H93" s="247"/>
      <c r="I93" s="247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</row>
    <row r="94" s="244" customFormat="true" ht="12.75" hidden="false" customHeight="false" outlineLevel="0" collapsed="false">
      <c r="D94" s="247"/>
      <c r="E94" s="247"/>
      <c r="F94" s="247"/>
      <c r="G94" s="247"/>
      <c r="H94" s="247"/>
      <c r="I94" s="247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</row>
    <row r="95" s="244" customFormat="true" ht="12.75" hidden="false" customHeight="false" outlineLevel="0" collapsed="false">
      <c r="D95" s="247"/>
      <c r="E95" s="247"/>
      <c r="F95" s="247"/>
      <c r="G95" s="247"/>
      <c r="H95" s="247"/>
      <c r="I95" s="247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</row>
    <row r="96" s="244" customFormat="true" ht="12.75" hidden="false" customHeight="false" outlineLevel="0" collapsed="false">
      <c r="D96" s="247"/>
      <c r="E96" s="247"/>
      <c r="F96" s="247"/>
      <c r="G96" s="247"/>
      <c r="H96" s="247"/>
      <c r="I96" s="247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</row>
    <row r="97" s="244" customFormat="true" ht="12.75" hidden="false" customHeight="false" outlineLevel="0" collapsed="false">
      <c r="D97" s="247"/>
      <c r="E97" s="247"/>
      <c r="F97" s="247"/>
      <c r="G97" s="247"/>
      <c r="H97" s="247"/>
      <c r="I97" s="247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</row>
    <row r="98" s="244" customFormat="true" ht="12.75" hidden="false" customHeight="false" outlineLevel="0" collapsed="false">
      <c r="D98" s="247"/>
      <c r="E98" s="247"/>
      <c r="F98" s="247"/>
      <c r="G98" s="247"/>
      <c r="H98" s="247"/>
      <c r="I98" s="247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</row>
    <row r="99" s="244" customFormat="true" ht="12.75" hidden="false" customHeight="false" outlineLevel="0" collapsed="false">
      <c r="D99" s="247"/>
      <c r="E99" s="247"/>
      <c r="F99" s="247"/>
      <c r="G99" s="247"/>
      <c r="H99" s="247"/>
      <c r="I99" s="247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</row>
    <row r="100" s="244" customFormat="true" ht="12.75" hidden="false" customHeight="false" outlineLevel="0" collapsed="false">
      <c r="D100" s="247"/>
      <c r="E100" s="247"/>
      <c r="F100" s="247"/>
      <c r="G100" s="247"/>
      <c r="H100" s="247"/>
      <c r="I100" s="247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</row>
    <row r="101" s="244" customFormat="true" ht="12.75" hidden="false" customHeight="false" outlineLevel="0" collapsed="false">
      <c r="D101" s="247"/>
      <c r="E101" s="247"/>
      <c r="F101" s="247"/>
      <c r="G101" s="247"/>
      <c r="H101" s="247"/>
      <c r="I101" s="247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</row>
    <row r="102" s="244" customFormat="true" ht="12.75" hidden="false" customHeight="false" outlineLevel="0" collapsed="false">
      <c r="D102" s="247"/>
      <c r="E102" s="247"/>
      <c r="F102" s="247"/>
      <c r="G102" s="247"/>
      <c r="H102" s="247"/>
      <c r="I102" s="247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</row>
    <row r="103" s="244" customFormat="true" ht="12.75" hidden="false" customHeight="false" outlineLevel="0" collapsed="false">
      <c r="D103" s="247"/>
      <c r="E103" s="247"/>
      <c r="F103" s="247"/>
      <c r="G103" s="247"/>
      <c r="H103" s="247"/>
      <c r="I103" s="247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</row>
    <row r="104" s="244" customFormat="true" ht="12.75" hidden="false" customHeight="false" outlineLevel="0" collapsed="false">
      <c r="D104" s="247"/>
      <c r="E104" s="247"/>
      <c r="F104" s="247"/>
      <c r="G104" s="247"/>
      <c r="H104" s="247"/>
      <c r="I104" s="247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</row>
    <row r="105" s="244" customFormat="true" ht="12.75" hidden="false" customHeight="false" outlineLevel="0" collapsed="false">
      <c r="D105" s="247"/>
      <c r="E105" s="247"/>
      <c r="F105" s="247"/>
      <c r="G105" s="247"/>
      <c r="H105" s="247"/>
      <c r="I105" s="247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</row>
    <row r="106" s="244" customFormat="true" ht="12.75" hidden="false" customHeight="false" outlineLevel="0" collapsed="false">
      <c r="D106" s="247"/>
      <c r="E106" s="247"/>
      <c r="F106" s="247"/>
      <c r="G106" s="247"/>
      <c r="H106" s="247"/>
      <c r="I106" s="247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</row>
    <row r="107" s="244" customFormat="true" ht="12.75" hidden="false" customHeight="false" outlineLevel="0" collapsed="false">
      <c r="D107" s="247"/>
      <c r="E107" s="247"/>
      <c r="F107" s="247"/>
      <c r="G107" s="247"/>
      <c r="H107" s="247"/>
      <c r="I107" s="247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</row>
    <row r="108" s="244" customFormat="true" ht="12.75" hidden="false" customHeight="false" outlineLevel="0" collapsed="false">
      <c r="D108" s="247"/>
      <c r="E108" s="247"/>
      <c r="F108" s="247"/>
      <c r="G108" s="247"/>
      <c r="H108" s="247"/>
      <c r="I108" s="247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</row>
    <row r="109" s="244" customFormat="true" ht="12.75" hidden="false" customHeight="false" outlineLevel="0" collapsed="false">
      <c r="D109" s="247"/>
      <c r="E109" s="247"/>
      <c r="F109" s="247"/>
      <c r="G109" s="247"/>
      <c r="H109" s="247"/>
      <c r="I109" s="247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</row>
    <row r="110" s="244" customFormat="true" ht="12.75" hidden="false" customHeight="false" outlineLevel="0" collapsed="false">
      <c r="D110" s="247"/>
      <c r="E110" s="247"/>
      <c r="F110" s="247"/>
      <c r="G110" s="247"/>
      <c r="H110" s="247"/>
      <c r="I110" s="247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</row>
    <row r="111" s="244" customFormat="true" ht="12.75" hidden="false" customHeight="false" outlineLevel="0" collapsed="false">
      <c r="D111" s="247"/>
      <c r="E111" s="247"/>
      <c r="F111" s="247"/>
      <c r="G111" s="247"/>
      <c r="H111" s="247"/>
      <c r="I111" s="247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</row>
    <row r="112" s="244" customFormat="true" ht="12.75" hidden="false" customHeight="false" outlineLevel="0" collapsed="false">
      <c r="D112" s="247"/>
      <c r="E112" s="247"/>
      <c r="F112" s="247"/>
      <c r="G112" s="247"/>
      <c r="H112" s="247"/>
      <c r="I112" s="247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</row>
    <row r="113" s="244" customFormat="true" ht="12.75" hidden="false" customHeight="false" outlineLevel="0" collapsed="false">
      <c r="D113" s="247"/>
      <c r="E113" s="247"/>
      <c r="F113" s="247"/>
      <c r="G113" s="247"/>
      <c r="H113" s="247"/>
      <c r="I113" s="247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</row>
    <row r="114" s="244" customFormat="true" ht="12.75" hidden="false" customHeight="false" outlineLevel="0" collapsed="false">
      <c r="D114" s="247"/>
      <c r="E114" s="247"/>
      <c r="F114" s="247"/>
      <c r="G114" s="247"/>
      <c r="H114" s="247"/>
      <c r="I114" s="247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</row>
    <row r="115" s="244" customFormat="true" ht="12.75" hidden="false" customHeight="false" outlineLevel="0" collapsed="false">
      <c r="D115" s="247"/>
      <c r="E115" s="247"/>
      <c r="F115" s="247"/>
      <c r="G115" s="247"/>
      <c r="H115" s="247"/>
      <c r="I115" s="247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</row>
    <row r="116" s="244" customFormat="true" ht="12.75" hidden="false" customHeight="false" outlineLevel="0" collapsed="false">
      <c r="D116" s="247"/>
      <c r="E116" s="247"/>
      <c r="F116" s="247"/>
      <c r="G116" s="247"/>
      <c r="H116" s="247"/>
      <c r="I116" s="247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</row>
    <row r="117" s="244" customFormat="true" ht="12.75" hidden="false" customHeight="false" outlineLevel="0" collapsed="false">
      <c r="D117" s="247"/>
      <c r="E117" s="247"/>
      <c r="F117" s="247"/>
      <c r="G117" s="247"/>
      <c r="H117" s="247"/>
      <c r="I117" s="247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</row>
    <row r="118" s="244" customFormat="true" ht="12.75" hidden="false" customHeight="false" outlineLevel="0" collapsed="false">
      <c r="D118" s="247"/>
      <c r="E118" s="247"/>
      <c r="F118" s="247"/>
      <c r="G118" s="247"/>
      <c r="H118" s="247"/>
      <c r="I118" s="247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</row>
    <row r="119" s="244" customFormat="true" ht="12.75" hidden="false" customHeight="false" outlineLevel="0" collapsed="false">
      <c r="D119" s="247"/>
      <c r="E119" s="247"/>
      <c r="F119" s="247"/>
      <c r="G119" s="247"/>
      <c r="H119" s="247"/>
      <c r="I119" s="247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</row>
    <row r="120" s="244" customFormat="true" ht="12.75" hidden="false" customHeight="false" outlineLevel="0" collapsed="false">
      <c r="D120" s="247"/>
      <c r="E120" s="247"/>
      <c r="F120" s="247"/>
      <c r="G120" s="247"/>
      <c r="H120" s="247"/>
      <c r="I120" s="247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</row>
    <row r="121" s="244" customFormat="true" ht="12.75" hidden="false" customHeight="false" outlineLevel="0" collapsed="false">
      <c r="D121" s="247"/>
      <c r="E121" s="247"/>
      <c r="F121" s="247"/>
      <c r="G121" s="247"/>
      <c r="H121" s="247"/>
      <c r="I121" s="247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</row>
    <row r="122" s="244" customFormat="true" ht="12.75" hidden="false" customHeight="false" outlineLevel="0" collapsed="false">
      <c r="D122" s="247"/>
      <c r="E122" s="247"/>
      <c r="F122" s="247"/>
      <c r="G122" s="247"/>
      <c r="H122" s="247"/>
      <c r="I122" s="247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</row>
    <row r="123" s="244" customFormat="true" ht="12.75" hidden="false" customHeight="false" outlineLevel="0" collapsed="false">
      <c r="D123" s="247"/>
      <c r="E123" s="247"/>
      <c r="F123" s="247"/>
      <c r="G123" s="247"/>
      <c r="H123" s="247"/>
      <c r="I123" s="247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</row>
    <row r="124" s="244" customFormat="true" ht="12.75" hidden="false" customHeight="false" outlineLevel="0" collapsed="false">
      <c r="D124" s="247"/>
      <c r="E124" s="247"/>
      <c r="F124" s="247"/>
      <c r="G124" s="247"/>
      <c r="H124" s="247"/>
      <c r="I124" s="247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</row>
    <row r="125" s="244" customFormat="true" ht="12.75" hidden="false" customHeight="false" outlineLevel="0" collapsed="false">
      <c r="D125" s="247"/>
      <c r="E125" s="247"/>
      <c r="F125" s="247"/>
      <c r="G125" s="247"/>
      <c r="H125" s="247"/>
      <c r="I125" s="247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</row>
    <row r="126" s="244" customFormat="true" ht="12.75" hidden="false" customHeight="false" outlineLevel="0" collapsed="false">
      <c r="D126" s="247"/>
      <c r="E126" s="247"/>
      <c r="F126" s="247"/>
      <c r="G126" s="247"/>
      <c r="H126" s="247"/>
      <c r="I126" s="247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</row>
    <row r="127" s="244" customFormat="true" ht="12.75" hidden="false" customHeight="false" outlineLevel="0" collapsed="false">
      <c r="D127" s="247"/>
      <c r="E127" s="247"/>
      <c r="F127" s="247"/>
      <c r="G127" s="247"/>
      <c r="H127" s="247"/>
      <c r="I127" s="247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</row>
    <row r="128" s="244" customFormat="true" ht="12.75" hidden="false" customHeight="false" outlineLevel="0" collapsed="false">
      <c r="D128" s="247"/>
      <c r="E128" s="247"/>
      <c r="F128" s="247"/>
      <c r="G128" s="247"/>
      <c r="H128" s="247"/>
      <c r="I128" s="247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</row>
    <row r="129" s="244" customFormat="true" ht="12.75" hidden="false" customHeight="false" outlineLevel="0" collapsed="false">
      <c r="D129" s="247"/>
      <c r="E129" s="247"/>
      <c r="F129" s="247"/>
      <c r="G129" s="247"/>
      <c r="H129" s="247"/>
      <c r="I129" s="247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</row>
    <row r="130" s="244" customFormat="true" ht="12.75" hidden="false" customHeight="false" outlineLevel="0" collapsed="false">
      <c r="D130" s="247"/>
      <c r="E130" s="247"/>
      <c r="F130" s="247"/>
      <c r="G130" s="247"/>
      <c r="H130" s="247"/>
      <c r="I130" s="247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</row>
    <row r="131" s="244" customFormat="true" ht="12.75" hidden="false" customHeight="false" outlineLevel="0" collapsed="false">
      <c r="D131" s="247"/>
      <c r="E131" s="247"/>
      <c r="F131" s="247"/>
      <c r="G131" s="247"/>
      <c r="H131" s="247"/>
      <c r="I131" s="247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</row>
    <row r="132" s="244" customFormat="true" ht="12.75" hidden="false" customHeight="false" outlineLevel="0" collapsed="false">
      <c r="D132" s="247"/>
      <c r="E132" s="247"/>
      <c r="F132" s="247"/>
      <c r="G132" s="247"/>
      <c r="H132" s="247"/>
      <c r="I132" s="247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</row>
    <row r="133" s="244" customFormat="true" ht="12.75" hidden="false" customHeight="false" outlineLevel="0" collapsed="false">
      <c r="D133" s="247"/>
      <c r="E133" s="247"/>
      <c r="F133" s="247"/>
      <c r="G133" s="247"/>
      <c r="H133" s="247"/>
      <c r="I133" s="247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</row>
    <row r="134" s="244" customFormat="true" ht="12.75" hidden="false" customHeight="false" outlineLevel="0" collapsed="false">
      <c r="D134" s="247"/>
      <c r="E134" s="247"/>
      <c r="F134" s="247"/>
      <c r="G134" s="247"/>
      <c r="H134" s="247"/>
      <c r="I134" s="247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</row>
    <row r="135" s="244" customFormat="true" ht="12.75" hidden="false" customHeight="false" outlineLevel="0" collapsed="false">
      <c r="D135" s="247"/>
      <c r="E135" s="247"/>
      <c r="F135" s="247"/>
      <c r="G135" s="247"/>
      <c r="H135" s="247"/>
      <c r="I135" s="247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</row>
    <row r="136" s="244" customFormat="true" ht="12.75" hidden="false" customHeight="false" outlineLevel="0" collapsed="false">
      <c r="D136" s="247"/>
      <c r="E136" s="247"/>
      <c r="F136" s="247"/>
      <c r="G136" s="247"/>
      <c r="H136" s="247"/>
      <c r="I136" s="247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</row>
    <row r="137" s="244" customFormat="true" ht="12.75" hidden="false" customHeight="false" outlineLevel="0" collapsed="false">
      <c r="D137" s="247"/>
      <c r="E137" s="247"/>
      <c r="F137" s="247"/>
      <c r="G137" s="247"/>
      <c r="H137" s="247"/>
      <c r="I137" s="247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</row>
    <row r="138" s="244" customFormat="true" ht="12.75" hidden="false" customHeight="false" outlineLevel="0" collapsed="false">
      <c r="D138" s="247"/>
      <c r="E138" s="247"/>
      <c r="F138" s="247"/>
      <c r="G138" s="247"/>
      <c r="H138" s="247"/>
      <c r="I138" s="247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</row>
    <row r="139" s="244" customFormat="true" ht="12.75" hidden="false" customHeight="false" outlineLevel="0" collapsed="false">
      <c r="D139" s="247"/>
      <c r="E139" s="247"/>
      <c r="F139" s="247"/>
      <c r="G139" s="247"/>
      <c r="H139" s="247"/>
      <c r="I139" s="247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</row>
    <row r="140" s="244" customFormat="true" ht="12.75" hidden="false" customHeight="false" outlineLevel="0" collapsed="false">
      <c r="D140" s="247"/>
      <c r="E140" s="247"/>
      <c r="F140" s="247"/>
      <c r="G140" s="247"/>
      <c r="H140" s="247"/>
      <c r="I140" s="247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</row>
    <row r="141" s="244" customFormat="true" ht="12.75" hidden="false" customHeight="false" outlineLevel="0" collapsed="false">
      <c r="D141" s="247"/>
      <c r="E141" s="247"/>
      <c r="F141" s="247"/>
      <c r="G141" s="247"/>
      <c r="H141" s="247"/>
      <c r="I141" s="247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</row>
    <row r="142" s="244" customFormat="true" ht="12.75" hidden="false" customHeight="false" outlineLevel="0" collapsed="false">
      <c r="D142" s="247"/>
      <c r="E142" s="247"/>
      <c r="F142" s="247"/>
      <c r="G142" s="247"/>
      <c r="H142" s="247"/>
      <c r="I142" s="247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</row>
    <row r="143" s="244" customFormat="true" ht="12.75" hidden="false" customHeight="false" outlineLevel="0" collapsed="false">
      <c r="D143" s="247"/>
      <c r="E143" s="247"/>
      <c r="F143" s="247"/>
      <c r="G143" s="247"/>
      <c r="H143" s="247"/>
      <c r="I143" s="247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</row>
    <row r="144" s="244" customFormat="true" ht="12.75" hidden="false" customHeight="false" outlineLevel="0" collapsed="false">
      <c r="D144" s="247"/>
      <c r="E144" s="247"/>
      <c r="F144" s="247"/>
      <c r="G144" s="247"/>
      <c r="H144" s="247"/>
      <c r="I144" s="247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</row>
    <row r="145" s="244" customFormat="true" ht="12.75" hidden="false" customHeight="false" outlineLevel="0" collapsed="false">
      <c r="D145" s="247"/>
      <c r="E145" s="247"/>
      <c r="F145" s="247"/>
      <c r="G145" s="247"/>
      <c r="H145" s="247"/>
      <c r="I145" s="247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4" customFormat="true" ht="12.75" hidden="false" customHeight="false" outlineLevel="0" collapsed="false">
      <c r="D146" s="247"/>
      <c r="E146" s="247"/>
      <c r="F146" s="247"/>
      <c r="G146" s="247"/>
      <c r="H146" s="247"/>
      <c r="I146" s="247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</row>
    <row r="161" s="265" customFormat="true" ht="15.75" hidden="false" customHeight="false" outlineLevel="0" collapsed="false">
      <c r="B161" s="266"/>
      <c r="C161" s="266"/>
      <c r="D161" s="267"/>
      <c r="E161" s="267"/>
      <c r="F161" s="267"/>
      <c r="G161" s="267"/>
      <c r="H161" s="267"/>
      <c r="I161" s="267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</row>
  </sheetData>
  <mergeCells count="4">
    <mergeCell ref="D4:I4"/>
    <mergeCell ref="B6:I6"/>
    <mergeCell ref="B8:C8"/>
    <mergeCell ref="B15:C15"/>
  </mergeCells>
  <printOptions headings="false" gridLines="false" gridLinesSet="true" horizontalCentered="false" verticalCentered="false"/>
  <pageMargins left="0.4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24.28"/>
    <col collapsed="false" customWidth="true" hidden="false" outlineLevel="0" max="7" min="3" style="280" width="14.7"/>
  </cols>
  <sheetData>
    <row r="1" s="100" customFormat="true" ht="12.75" hidden="false" customHeight="false" outlineLevel="0" collapsed="false">
      <c r="A1" s="281" t="s">
        <v>132</v>
      </c>
      <c r="B1" s="100" t="s">
        <v>133</v>
      </c>
      <c r="C1" s="282" t="s">
        <v>53</v>
      </c>
      <c r="D1" s="282" t="s">
        <v>54</v>
      </c>
      <c r="E1" s="282" t="s">
        <v>134</v>
      </c>
      <c r="F1" s="282" t="s">
        <v>56</v>
      </c>
      <c r="G1" s="282" t="s">
        <v>135</v>
      </c>
      <c r="H1" s="100" t="s">
        <v>136</v>
      </c>
    </row>
    <row r="2" customFormat="false" ht="12.75" hidden="false" customHeight="false" outlineLevel="0" collapsed="false">
      <c r="A2" s="279" t="n">
        <v>70.1</v>
      </c>
      <c r="B2" s="0" t="s">
        <v>137</v>
      </c>
      <c r="C2" s="280" t="n">
        <v>4317400</v>
      </c>
      <c r="D2" s="280" t="n">
        <v>1915078.75</v>
      </c>
      <c r="E2" s="280" t="n">
        <v>0</v>
      </c>
      <c r="F2" s="280" t="n">
        <v>1915078.75</v>
      </c>
      <c r="G2" s="280" t="n">
        <v>2402321.25</v>
      </c>
      <c r="H2" s="0" t="n">
        <v>44</v>
      </c>
    </row>
    <row r="3" customFormat="false" ht="12.75" hidden="false" customHeight="false" outlineLevel="0" collapsed="false">
      <c r="A3" s="279" t="n">
        <v>2</v>
      </c>
      <c r="B3" s="0" t="s">
        <v>138</v>
      </c>
      <c r="C3" s="280" t="n">
        <v>4824864</v>
      </c>
      <c r="D3" s="280" t="n">
        <v>124982</v>
      </c>
      <c r="E3" s="280" t="n">
        <v>0</v>
      </c>
      <c r="F3" s="280" t="n">
        <v>124982</v>
      </c>
      <c r="G3" s="280" t="n">
        <v>4699882</v>
      </c>
      <c r="H3" s="0" t="n">
        <v>3</v>
      </c>
    </row>
    <row r="4" customFormat="false" ht="12.75" hidden="false" customHeight="false" outlineLevel="0" collapsed="false">
      <c r="A4" s="279" t="n">
        <v>50.1</v>
      </c>
      <c r="B4" s="0" t="s">
        <v>139</v>
      </c>
      <c r="C4" s="283" t="n">
        <v>2357736</v>
      </c>
      <c r="D4" s="283" t="n">
        <v>2444867.02</v>
      </c>
      <c r="E4" s="283" t="n">
        <v>51496.05</v>
      </c>
      <c r="F4" s="283" t="n">
        <v>2496363.07</v>
      </c>
      <c r="G4" s="283" t="n">
        <v>-138627.07</v>
      </c>
      <c r="H4" s="0" t="n">
        <v>106</v>
      </c>
    </row>
    <row r="5" customFormat="false" ht="12.75" hidden="false" customHeight="false" outlineLevel="0" collapsed="false">
      <c r="C5" s="280" t="n">
        <f aca="false">SUM(C2:C4)</f>
        <v>11500000</v>
      </c>
      <c r="D5" s="280" t="n">
        <f aca="false">SUM(D2:D4)</f>
        <v>4484927.77</v>
      </c>
      <c r="E5" s="280" t="n">
        <f aca="false">SUM(E2:E4)</f>
        <v>51496.05</v>
      </c>
      <c r="F5" s="280" t="n">
        <f aca="false">SUM(F2:F4)</f>
        <v>4536423.82</v>
      </c>
      <c r="G5" s="280" t="n">
        <f aca="false">SUM(G2:G4)</f>
        <v>6963576.18</v>
      </c>
    </row>
    <row r="7" customFormat="false" ht="12.75" hidden="false" customHeight="false" outlineLevel="0" collapsed="false">
      <c r="A7" s="279" t="n">
        <v>6</v>
      </c>
      <c r="B7" s="0" t="s">
        <v>140</v>
      </c>
      <c r="C7" s="280" t="n">
        <v>0</v>
      </c>
      <c r="D7" s="280" t="n">
        <v>31596.11</v>
      </c>
      <c r="E7" s="280" t="n">
        <v>0</v>
      </c>
      <c r="F7" s="280" t="n">
        <v>31596.11</v>
      </c>
      <c r="G7" s="280" t="n">
        <v>-31596.11</v>
      </c>
      <c r="H7" s="0" t="n">
        <v>0</v>
      </c>
    </row>
    <row r="8" customFormat="false" ht="12.75" hidden="false" customHeight="false" outlineLevel="0" collapsed="false">
      <c r="A8" s="279" t="n">
        <v>30.2</v>
      </c>
      <c r="B8" s="0" t="s">
        <v>141</v>
      </c>
      <c r="C8" s="280" t="n">
        <v>393000</v>
      </c>
      <c r="D8" s="280" t="n">
        <v>402950.11</v>
      </c>
      <c r="E8" s="280" t="n">
        <v>35625.85</v>
      </c>
      <c r="F8" s="280" t="n">
        <v>438575.96</v>
      </c>
      <c r="G8" s="280" t="n">
        <v>-45575.96</v>
      </c>
      <c r="H8" s="0" t="n">
        <v>112</v>
      </c>
    </row>
    <row r="9" customFormat="false" ht="12" hidden="false" customHeight="true" outlineLevel="0" collapsed="false">
      <c r="A9" s="279" t="n">
        <v>10.1</v>
      </c>
      <c r="B9" s="0" t="s">
        <v>142</v>
      </c>
      <c r="C9" s="283" t="n">
        <v>5544708.19</v>
      </c>
      <c r="D9" s="283" t="n">
        <v>5224409.6</v>
      </c>
      <c r="E9" s="283" t="n">
        <v>76986.83</v>
      </c>
      <c r="F9" s="283" t="n">
        <v>5301396.43</v>
      </c>
      <c r="G9" s="283" t="n">
        <v>243311.76</v>
      </c>
      <c r="H9" s="0" t="n">
        <v>96</v>
      </c>
    </row>
    <row r="10" customFormat="false" ht="12" hidden="false" customHeight="true" outlineLevel="0" collapsed="false">
      <c r="C10" s="280" t="n">
        <f aca="false">SUM(C7:C9)</f>
        <v>5937708.19</v>
      </c>
      <c r="D10" s="280" t="n">
        <f aca="false">SUM(D7:D9)</f>
        <v>5658955.82</v>
      </c>
      <c r="E10" s="280" t="n">
        <f aca="false">SUM(E7:E9)</f>
        <v>112612.68</v>
      </c>
      <c r="F10" s="280" t="n">
        <f aca="false">SUM(F7:F9)</f>
        <v>5771568.5</v>
      </c>
      <c r="G10" s="280" t="n">
        <f aca="false">SUM(G7:G9)</f>
        <v>166139.69</v>
      </c>
    </row>
    <row r="11" customFormat="false" ht="12" hidden="false" customHeight="true" outlineLevel="0" collapsed="false"/>
    <row r="12" customFormat="false" ht="12.75" hidden="false" customHeight="false" outlineLevel="0" collapsed="false">
      <c r="A12" s="279" t="n">
        <v>8</v>
      </c>
      <c r="B12" s="0" t="s">
        <v>143</v>
      </c>
      <c r="C12" s="280" t="n">
        <v>7270512</v>
      </c>
      <c r="D12" s="280" t="n">
        <v>0</v>
      </c>
      <c r="E12" s="280" t="n">
        <v>514000</v>
      </c>
      <c r="F12" s="280" t="n">
        <v>514000</v>
      </c>
      <c r="G12" s="280" t="n">
        <v>6756512</v>
      </c>
      <c r="H12" s="0" t="n">
        <v>7</v>
      </c>
    </row>
    <row r="13" customFormat="false" ht="12.75" hidden="false" customHeight="false" outlineLevel="0" collapsed="false">
      <c r="A13" s="279" t="n">
        <v>40.1</v>
      </c>
      <c r="B13" s="0" t="s">
        <v>143</v>
      </c>
      <c r="C13" s="280" t="n">
        <v>416988</v>
      </c>
      <c r="D13" s="280" t="n">
        <v>267901.27</v>
      </c>
      <c r="E13" s="280" t="n">
        <v>149086.73</v>
      </c>
      <c r="F13" s="280" t="n">
        <v>416988</v>
      </c>
      <c r="G13" s="280" t="n">
        <v>0</v>
      </c>
      <c r="H13" s="0" t="n">
        <v>100</v>
      </c>
    </row>
    <row r="14" customFormat="false" ht="12.75" hidden="false" customHeight="false" outlineLevel="0" collapsed="false">
      <c r="A14" s="279" t="n">
        <v>40.2</v>
      </c>
      <c r="B14" s="0" t="s">
        <v>144</v>
      </c>
      <c r="C14" s="283" t="n">
        <v>312500</v>
      </c>
      <c r="D14" s="283" t="n">
        <v>81525</v>
      </c>
      <c r="E14" s="283" t="n">
        <v>304125</v>
      </c>
      <c r="F14" s="283" t="n">
        <v>385650</v>
      </c>
      <c r="G14" s="283" t="n">
        <v>-73150</v>
      </c>
      <c r="H14" s="0" t="n">
        <v>123</v>
      </c>
    </row>
    <row r="15" customFormat="false" ht="12.75" hidden="false" customHeight="false" outlineLevel="0" collapsed="false">
      <c r="C15" s="280" t="n">
        <f aca="false">SUM(C12:C14)</f>
        <v>8000000</v>
      </c>
      <c r="D15" s="280" t="n">
        <f aca="false">SUM(D12:D14)</f>
        <v>349426.27</v>
      </c>
      <c r="E15" s="280" t="n">
        <f aca="false">SUM(E12:E14)</f>
        <v>967211.73</v>
      </c>
      <c r="F15" s="280" t="n">
        <f aca="false">SUM(F12:F14)</f>
        <v>1316638</v>
      </c>
      <c r="G15" s="280" t="n">
        <f aca="false">SUM(G12:G14)</f>
        <v>6683362</v>
      </c>
    </row>
    <row r="17" customFormat="false" ht="12.75" hidden="false" customHeight="false" outlineLevel="0" collapsed="false">
      <c r="A17" s="279" t="n">
        <v>7</v>
      </c>
      <c r="B17" s="0" t="s">
        <v>145</v>
      </c>
      <c r="C17" s="283" t="n">
        <v>1000000</v>
      </c>
      <c r="D17" s="283" t="n">
        <v>0</v>
      </c>
      <c r="E17" s="283" t="n">
        <v>0</v>
      </c>
      <c r="F17" s="283" t="n">
        <v>0</v>
      </c>
      <c r="G17" s="283" t="n">
        <v>1000000</v>
      </c>
      <c r="H17" s="0" t="n">
        <v>0</v>
      </c>
    </row>
    <row r="18" customFormat="false" ht="12.75" hidden="false" customHeight="false" outlineLevel="0" collapsed="false">
      <c r="C18" s="280" t="n">
        <f aca="false">SUM(C17)</f>
        <v>1000000</v>
      </c>
      <c r="D18" s="280" t="n">
        <f aca="false">SUM(D17)</f>
        <v>0</v>
      </c>
      <c r="E18" s="280" t="n">
        <f aca="false">SUM(E17)</f>
        <v>0</v>
      </c>
      <c r="F18" s="280" t="n">
        <f aca="false">SUM(F17)</f>
        <v>0</v>
      </c>
      <c r="G18" s="280" t="n">
        <f aca="false">SUM(G17)</f>
        <v>1000000</v>
      </c>
    </row>
    <row r="20" customFormat="false" ht="12.75" hidden="false" customHeight="false" outlineLevel="0" collapsed="false">
      <c r="A20" s="279" t="n">
        <v>3</v>
      </c>
      <c r="B20" s="0" t="s">
        <v>146</v>
      </c>
      <c r="C20" s="280" t="n">
        <v>2030291.78</v>
      </c>
      <c r="D20" s="280" t="n">
        <v>43450.12</v>
      </c>
      <c r="E20" s="280" t="n">
        <v>9001</v>
      </c>
      <c r="F20" s="280" t="n">
        <v>52451.12</v>
      </c>
      <c r="G20" s="280" t="n">
        <v>1977840.66</v>
      </c>
      <c r="H20" s="0" t="n">
        <v>3</v>
      </c>
    </row>
    <row r="21" customFormat="false" ht="12.75" hidden="false" customHeight="false" outlineLevel="0" collapsed="false">
      <c r="A21" s="279" t="n">
        <v>3.1</v>
      </c>
      <c r="B21" s="0" t="s">
        <v>147</v>
      </c>
      <c r="C21" s="283" t="n">
        <v>32000</v>
      </c>
      <c r="D21" s="283" t="n">
        <v>32000</v>
      </c>
      <c r="E21" s="283" t="n">
        <v>0</v>
      </c>
      <c r="F21" s="283" t="n">
        <v>32000</v>
      </c>
      <c r="G21" s="283" t="n">
        <v>0</v>
      </c>
      <c r="H21" s="0" t="n">
        <v>100</v>
      </c>
    </row>
    <row r="22" customFormat="false" ht="12.75" hidden="false" customHeight="false" outlineLevel="0" collapsed="false">
      <c r="C22" s="280" t="n">
        <f aca="false">SUM(C20:C21)</f>
        <v>2062291.78</v>
      </c>
      <c r="D22" s="280" t="n">
        <f aca="false">SUM(D20:D21)</f>
        <v>75450.12</v>
      </c>
      <c r="E22" s="280" t="n">
        <f aca="false">SUM(E20:E21)</f>
        <v>9001</v>
      </c>
      <c r="F22" s="280" t="n">
        <f aca="false">SUM(F20:F21)</f>
        <v>84451.12</v>
      </c>
      <c r="G22" s="280" t="n">
        <f aca="false">SUM(G20:G21)</f>
        <v>1977840.66</v>
      </c>
    </row>
    <row r="25" customFormat="false" ht="12.75" hidden="false" customHeight="false" outlineLevel="0" collapsed="false">
      <c r="A25" s="279" t="n">
        <v>5</v>
      </c>
      <c r="B25" s="0" t="s">
        <v>148</v>
      </c>
      <c r="C25" s="280" t="n">
        <v>9110852</v>
      </c>
      <c r="D25" s="280" t="n">
        <v>0</v>
      </c>
      <c r="E25" s="280" t="n">
        <v>0</v>
      </c>
      <c r="F25" s="280" t="n">
        <v>0</v>
      </c>
      <c r="G25" s="280" t="n">
        <v>9110852</v>
      </c>
      <c r="H25" s="0" t="n">
        <v>0</v>
      </c>
    </row>
    <row r="26" customFormat="false" ht="12.75" hidden="false" customHeight="false" outlineLevel="0" collapsed="false">
      <c r="A26" s="279" t="n">
        <v>30.1</v>
      </c>
      <c r="B26" s="0" t="s">
        <v>148</v>
      </c>
      <c r="C26" s="280" t="n">
        <v>1505497.4</v>
      </c>
      <c r="D26" s="280" t="n">
        <v>644061.69</v>
      </c>
      <c r="E26" s="280" t="n">
        <v>874894.33</v>
      </c>
      <c r="F26" s="280" t="n">
        <v>1518956.02</v>
      </c>
      <c r="G26" s="280" t="n">
        <v>-13458.62</v>
      </c>
      <c r="H26" s="0" t="n">
        <v>101</v>
      </c>
    </row>
    <row r="27" customFormat="false" ht="12.75" hidden="false" customHeight="false" outlineLevel="0" collapsed="false">
      <c r="A27" s="279" t="n">
        <v>10.2</v>
      </c>
      <c r="B27" s="0" t="s">
        <v>149</v>
      </c>
      <c r="C27" s="283" t="n">
        <v>883650</v>
      </c>
      <c r="D27" s="283" t="n">
        <v>7500</v>
      </c>
      <c r="E27" s="283" t="n">
        <v>0</v>
      </c>
      <c r="F27" s="283" t="n">
        <v>7500</v>
      </c>
      <c r="G27" s="283" t="n">
        <v>876150</v>
      </c>
      <c r="H27" s="0" t="n">
        <v>1</v>
      </c>
    </row>
    <row r="28" customFormat="false" ht="12.75" hidden="false" customHeight="false" outlineLevel="0" collapsed="false">
      <c r="C28" s="280" t="n">
        <f aca="false">SUM(C25:C27)</f>
        <v>11499999.4</v>
      </c>
      <c r="D28" s="280" t="n">
        <f aca="false">SUM(D25:D27)</f>
        <v>651561.69</v>
      </c>
      <c r="E28" s="280" t="n">
        <f aca="false">SUM(E25:E27)</f>
        <v>874894.33</v>
      </c>
      <c r="F28" s="280" t="n">
        <f aca="false">SUM(F25:F27)</f>
        <v>1526456.02</v>
      </c>
      <c r="G28" s="280" t="n">
        <f aca="false">SUM(G25:G27)</f>
        <v>9973543.38</v>
      </c>
    </row>
    <row r="30" customFormat="false" ht="12.75" hidden="false" customHeight="false" outlineLevel="0" collapsed="false">
      <c r="A30" s="279" t="n">
        <v>1</v>
      </c>
      <c r="B30" s="0" t="s">
        <v>109</v>
      </c>
      <c r="C30" s="283" t="n">
        <v>210000</v>
      </c>
      <c r="D30" s="283" t="n">
        <v>0</v>
      </c>
      <c r="E30" s="283" t="n">
        <v>0</v>
      </c>
      <c r="F30" s="283" t="n">
        <v>0</v>
      </c>
      <c r="G30" s="283" t="n">
        <v>210000</v>
      </c>
      <c r="H30" s="0" t="n">
        <v>0</v>
      </c>
    </row>
    <row r="31" customFormat="false" ht="12.75" hidden="false" customHeight="false" outlineLevel="0" collapsed="false">
      <c r="C31" s="280" t="n">
        <f aca="false">SUM(C30)</f>
        <v>210000</v>
      </c>
      <c r="D31" s="280" t="n">
        <f aca="false">SUM(D30)</f>
        <v>0</v>
      </c>
      <c r="E31" s="280" t="n">
        <f aca="false">SUM(E30)</f>
        <v>0</v>
      </c>
      <c r="F31" s="280" t="n">
        <f aca="false">SUM(F30)</f>
        <v>0</v>
      </c>
      <c r="G31" s="280" t="n">
        <f aca="false">SUM(G30)</f>
        <v>210000</v>
      </c>
    </row>
    <row r="33" customFormat="false" ht="12.75" hidden="false" customHeight="false" outlineLevel="0" collapsed="false">
      <c r="C33" s="280" t="n">
        <f aca="false">SUM(C2:C31)/2</f>
        <v>40209999.37</v>
      </c>
      <c r="D33" s="280" t="n">
        <f aca="false">SUM(D2:D31)/2</f>
        <v>11220321.67</v>
      </c>
      <c r="E33" s="280" t="n">
        <f aca="false">SUM(E2:E31)/2</f>
        <v>2015215.79</v>
      </c>
      <c r="F33" s="280" t="n">
        <f aca="false">SUM(F2:F31)/2</f>
        <v>13235537.46</v>
      </c>
      <c r="G33" s="280" t="n">
        <f aca="false">SUM(G2:G31)/2</f>
        <v>26974461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30.7"/>
    <col collapsed="false" customWidth="true" hidden="false" outlineLevel="0" max="7" min="3" style="280" width="14.7"/>
  </cols>
  <sheetData>
    <row r="1" s="32" customFormat="true" ht="24.75" hidden="false" customHeight="true" outlineLevel="0" collapsed="false">
      <c r="A1" s="284" t="s">
        <v>132</v>
      </c>
      <c r="B1" s="32" t="s">
        <v>133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6.2</v>
      </c>
      <c r="B2" s="0" t="s">
        <v>150</v>
      </c>
      <c r="C2" s="280" t="n">
        <v>800000</v>
      </c>
      <c r="D2" s="280" t="n">
        <v>731020.03</v>
      </c>
      <c r="E2" s="280" t="n">
        <v>119446.55</v>
      </c>
      <c r="F2" s="280" t="n">
        <v>850466.58</v>
      </c>
      <c r="G2" s="280" t="n">
        <v>-50466.58</v>
      </c>
      <c r="H2" s="0" t="n">
        <v>106</v>
      </c>
    </row>
    <row r="3" customFormat="false" ht="12.75" hidden="false" customHeight="false" outlineLevel="0" collapsed="false">
      <c r="A3" s="279" t="n">
        <v>9.1</v>
      </c>
      <c r="B3" s="0" t="s">
        <v>151</v>
      </c>
      <c r="C3" s="280" t="n">
        <v>600000</v>
      </c>
      <c r="D3" s="280" t="n">
        <v>425939.55</v>
      </c>
      <c r="E3" s="280" t="n">
        <v>180660.45</v>
      </c>
      <c r="F3" s="280" t="n">
        <v>606600</v>
      </c>
      <c r="G3" s="280" t="n">
        <v>-6600</v>
      </c>
      <c r="H3" s="0" t="n">
        <v>101</v>
      </c>
    </row>
    <row r="4" customFormat="false" ht="12.75" hidden="false" customHeight="false" outlineLevel="0" collapsed="false">
      <c r="A4" s="279" t="n">
        <v>6.6</v>
      </c>
      <c r="B4" s="0" t="s">
        <v>152</v>
      </c>
      <c r="C4" s="280" t="n">
        <v>400000</v>
      </c>
      <c r="D4" s="280" t="n">
        <v>123370.3</v>
      </c>
      <c r="E4" s="280" t="n">
        <v>48004.7</v>
      </c>
      <c r="F4" s="280" t="n">
        <v>171375</v>
      </c>
      <c r="G4" s="280" t="n">
        <v>228625</v>
      </c>
      <c r="H4" s="0" t="n">
        <v>43</v>
      </c>
    </row>
    <row r="5" customFormat="false" ht="12.75" hidden="false" customHeight="false" outlineLevel="0" collapsed="false">
      <c r="A5" s="279" t="n">
        <v>6.1</v>
      </c>
      <c r="B5" s="0" t="s">
        <v>153</v>
      </c>
      <c r="C5" s="280" t="n">
        <v>400000</v>
      </c>
      <c r="D5" s="280" t="n">
        <v>410507.5</v>
      </c>
      <c r="E5" s="280" t="n">
        <v>0</v>
      </c>
      <c r="F5" s="280" t="n">
        <v>410507.5</v>
      </c>
      <c r="G5" s="280" t="n">
        <v>-10507.5</v>
      </c>
      <c r="H5" s="0" t="n">
        <v>103</v>
      </c>
    </row>
    <row r="6" customFormat="false" ht="12.75" hidden="false" customHeight="false" outlineLevel="0" collapsed="false">
      <c r="A6" s="279" t="n">
        <v>6.3</v>
      </c>
      <c r="B6" s="0" t="s">
        <v>154</v>
      </c>
      <c r="C6" s="280" t="n">
        <v>434440</v>
      </c>
      <c r="D6" s="280" t="n">
        <v>0</v>
      </c>
      <c r="E6" s="280" t="n">
        <v>0</v>
      </c>
      <c r="F6" s="280" t="n">
        <v>0</v>
      </c>
      <c r="G6" s="280" t="n">
        <v>434440</v>
      </c>
      <c r="H6" s="0" t="n">
        <v>0</v>
      </c>
    </row>
    <row r="7" customFormat="false" ht="12.75" hidden="false" customHeight="false" outlineLevel="0" collapsed="false">
      <c r="A7" s="279" t="n">
        <v>8.1</v>
      </c>
      <c r="B7" s="0" t="s">
        <v>155</v>
      </c>
      <c r="C7" s="280" t="n">
        <v>65560</v>
      </c>
      <c r="D7" s="280" t="n">
        <v>0</v>
      </c>
      <c r="E7" s="280" t="n">
        <v>0</v>
      </c>
      <c r="F7" s="280" t="n">
        <v>0</v>
      </c>
      <c r="G7" s="280" t="n">
        <v>65560</v>
      </c>
      <c r="H7" s="0" t="n">
        <v>0</v>
      </c>
    </row>
    <row r="8" customFormat="false" ht="12.75" hidden="false" customHeight="false" outlineLevel="0" collapsed="false">
      <c r="A8" s="279" t="n">
        <v>6.5</v>
      </c>
      <c r="B8" s="0" t="s">
        <v>156</v>
      </c>
      <c r="C8" s="280" t="n">
        <v>1000000</v>
      </c>
      <c r="D8" s="280" t="n">
        <v>196020.82</v>
      </c>
      <c r="E8" s="280" t="n">
        <v>688683.59</v>
      </c>
      <c r="F8" s="280" t="n">
        <v>884704.41</v>
      </c>
      <c r="G8" s="280" t="n">
        <v>115295.59</v>
      </c>
      <c r="H8" s="0" t="n">
        <v>88</v>
      </c>
    </row>
    <row r="9" customFormat="false" ht="12.75" hidden="false" customHeight="false" outlineLevel="0" collapsed="false">
      <c r="A9" s="279" t="n">
        <v>6.9</v>
      </c>
      <c r="B9" s="0" t="s">
        <v>157</v>
      </c>
      <c r="C9" s="280" t="n">
        <v>376356.64</v>
      </c>
      <c r="D9" s="280" t="n">
        <v>34066.64</v>
      </c>
      <c r="E9" s="280" t="n">
        <v>0</v>
      </c>
      <c r="F9" s="280" t="n">
        <v>34066.64</v>
      </c>
      <c r="G9" s="280" t="n">
        <v>342290</v>
      </c>
      <c r="H9" s="0" t="n">
        <v>9</v>
      </c>
    </row>
    <row r="10" customFormat="false" ht="12.75" hidden="false" customHeight="false" outlineLevel="0" collapsed="false">
      <c r="A10" s="279" t="n">
        <v>6.8</v>
      </c>
      <c r="B10" s="0" t="s">
        <v>158</v>
      </c>
      <c r="C10" s="280" t="n">
        <v>923643.36</v>
      </c>
      <c r="D10" s="280" t="n">
        <v>393531.6</v>
      </c>
      <c r="E10" s="280" t="n">
        <v>0</v>
      </c>
      <c r="F10" s="280" t="n">
        <v>393531.6</v>
      </c>
      <c r="G10" s="280" t="n">
        <v>530111.76</v>
      </c>
      <c r="H10" s="0" t="n">
        <v>43</v>
      </c>
    </row>
    <row r="11" customFormat="false" ht="12.75" hidden="false" customHeight="false" outlineLevel="0" collapsed="false">
      <c r="A11" s="279" t="n">
        <v>6.4</v>
      </c>
      <c r="B11" s="0" t="s">
        <v>159</v>
      </c>
      <c r="C11" s="280" t="n">
        <v>5206405</v>
      </c>
      <c r="D11" s="280" t="n">
        <v>290440.78</v>
      </c>
      <c r="E11" s="280" t="n">
        <v>628225.22</v>
      </c>
      <c r="F11" s="280" t="n">
        <v>918666</v>
      </c>
      <c r="G11" s="280" t="n">
        <v>4287739</v>
      </c>
      <c r="H11" s="0" t="n">
        <v>18</v>
      </c>
    </row>
    <row r="12" customFormat="false" ht="12.75" hidden="false" customHeight="false" outlineLevel="0" collapsed="false">
      <c r="A12" s="279" t="n">
        <v>7.1</v>
      </c>
      <c r="B12" s="0" t="s">
        <v>160</v>
      </c>
      <c r="C12" s="280" t="n">
        <v>467115</v>
      </c>
      <c r="D12" s="280" t="n">
        <v>318319.15</v>
      </c>
      <c r="E12" s="280" t="n">
        <v>148795.85</v>
      </c>
      <c r="F12" s="280" t="n">
        <v>467115</v>
      </c>
      <c r="G12" s="280" t="n">
        <v>0</v>
      </c>
      <c r="H12" s="0" t="n">
        <v>100</v>
      </c>
    </row>
    <row r="13" customFormat="false" ht="12.75" hidden="false" customHeight="false" outlineLevel="0" collapsed="false">
      <c r="A13" s="279" t="n">
        <v>6.1</v>
      </c>
      <c r="B13" s="0" t="s">
        <v>161</v>
      </c>
      <c r="C13" s="280" t="n">
        <v>326480</v>
      </c>
      <c r="D13" s="280" t="n">
        <v>0</v>
      </c>
      <c r="E13" s="280" t="n">
        <v>0</v>
      </c>
      <c r="F13" s="280" t="n">
        <v>0</v>
      </c>
      <c r="G13" s="280" t="n">
        <v>326480</v>
      </c>
      <c r="H13" s="0" t="n">
        <v>0</v>
      </c>
    </row>
    <row r="14" customFormat="false" ht="12.75" hidden="false" customHeight="false" outlineLevel="0" collapsed="false">
      <c r="A14" s="279" t="n">
        <v>1</v>
      </c>
      <c r="B14" s="0" t="s">
        <v>109</v>
      </c>
      <c r="C14" s="280" t="n">
        <v>700000</v>
      </c>
      <c r="D14" s="280" t="n">
        <v>0</v>
      </c>
      <c r="E14" s="280" t="n">
        <v>0</v>
      </c>
      <c r="F14" s="280" t="n">
        <v>0</v>
      </c>
      <c r="G14" s="280" t="n">
        <v>700000</v>
      </c>
      <c r="H14" s="0" t="n">
        <v>0</v>
      </c>
    </row>
    <row r="15" customFormat="false" ht="12.75" hidden="false" customHeight="false" outlineLevel="0" collapsed="false">
      <c r="A15" s="279" t="n">
        <v>6.7</v>
      </c>
      <c r="B15" s="0" t="s">
        <v>162</v>
      </c>
      <c r="C15" s="280" t="n">
        <v>1300000</v>
      </c>
      <c r="D15" s="280" t="n">
        <v>49425</v>
      </c>
      <c r="E15" s="280" t="n">
        <v>0</v>
      </c>
      <c r="F15" s="280" t="n">
        <v>49425</v>
      </c>
      <c r="G15" s="280" t="n">
        <v>1250575</v>
      </c>
      <c r="H15" s="0" t="n">
        <v>4</v>
      </c>
    </row>
    <row r="17" customFormat="false" ht="12.75" hidden="false" customHeight="false" outlineLevel="0" collapsed="false">
      <c r="C17" s="280" t="n">
        <f aca="false">SUM(C2:C16)</f>
        <v>13000000</v>
      </c>
      <c r="D17" s="280" t="n">
        <f aca="false">SUM(D2:D16)</f>
        <v>2972641.37</v>
      </c>
      <c r="E17" s="280" t="n">
        <f aca="false">SUM(E2:E16)</f>
        <v>1813816.36</v>
      </c>
      <c r="F17" s="280" t="n">
        <f aca="false">SUM(F2:F16)</f>
        <v>4786457.73</v>
      </c>
      <c r="G17" s="280" t="n">
        <f aca="false">SUM(G2:G16)</f>
        <v>821354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30.7"/>
    <col collapsed="false" customWidth="true" hidden="false" outlineLevel="0" max="7" min="3" style="280" width="14.7"/>
  </cols>
  <sheetData>
    <row r="1" s="32" customFormat="true" ht="24.75" hidden="false" customHeight="true" outlineLevel="0" collapsed="false">
      <c r="A1" s="284" t="s">
        <v>132</v>
      </c>
      <c r="B1" s="32" t="s">
        <v>133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</v>
      </c>
      <c r="B2" s="0" t="s">
        <v>163</v>
      </c>
      <c r="C2" s="280" t="n">
        <v>469350</v>
      </c>
      <c r="D2" s="280" t="n">
        <v>385924.97</v>
      </c>
      <c r="E2" s="280" t="n">
        <v>83425.03</v>
      </c>
      <c r="F2" s="280" t="n">
        <v>469350</v>
      </c>
      <c r="G2" s="280" t="n">
        <v>0</v>
      </c>
      <c r="H2" s="0" t="n">
        <v>100</v>
      </c>
    </row>
    <row r="3" customFormat="false" ht="12.75" hidden="false" customHeight="false" outlineLevel="0" collapsed="false">
      <c r="A3" s="279" t="n">
        <v>2</v>
      </c>
      <c r="B3" s="0" t="s">
        <v>115</v>
      </c>
      <c r="C3" s="280" t="n">
        <v>0</v>
      </c>
      <c r="D3" s="280" t="n">
        <v>0</v>
      </c>
      <c r="E3" s="280" t="n">
        <v>0</v>
      </c>
      <c r="F3" s="280" t="n">
        <v>0</v>
      </c>
      <c r="G3" s="280" t="n">
        <v>0</v>
      </c>
      <c r="H3" s="0" t="n">
        <v>0</v>
      </c>
    </row>
    <row r="4" customFormat="false" ht="12.75" hidden="false" customHeight="false" outlineLevel="0" collapsed="false">
      <c r="A4" s="279" t="n">
        <v>3</v>
      </c>
      <c r="B4" s="0" t="s">
        <v>164</v>
      </c>
      <c r="C4" s="280" t="n">
        <v>2987800.1</v>
      </c>
      <c r="D4" s="280" t="n">
        <v>1988691.16</v>
      </c>
      <c r="E4" s="280" t="n">
        <v>114802.8</v>
      </c>
      <c r="F4" s="280" t="n">
        <v>2103493.96</v>
      </c>
      <c r="G4" s="280" t="n">
        <v>884306.14</v>
      </c>
      <c r="H4" s="0" t="n">
        <v>70</v>
      </c>
    </row>
    <row r="5" customFormat="false" ht="12.75" hidden="false" customHeight="false" outlineLevel="0" collapsed="false">
      <c r="A5" s="279" t="n">
        <v>3.1</v>
      </c>
      <c r="B5" s="0" t="s">
        <v>165</v>
      </c>
      <c r="C5" s="280" t="n">
        <v>1905641</v>
      </c>
      <c r="D5" s="280" t="n">
        <v>1862715.5</v>
      </c>
      <c r="E5" s="280" t="n">
        <v>42925.5</v>
      </c>
      <c r="F5" s="280" t="n">
        <v>1905641</v>
      </c>
      <c r="G5" s="280" t="n">
        <v>0</v>
      </c>
      <c r="H5" s="0" t="n">
        <v>100</v>
      </c>
    </row>
    <row r="6" customFormat="false" ht="12.75" hidden="false" customHeight="false" outlineLevel="0" collapsed="false">
      <c r="A6" s="279" t="n">
        <v>3.2</v>
      </c>
      <c r="B6" s="0" t="s">
        <v>166</v>
      </c>
      <c r="C6" s="280" t="n">
        <v>668309.9</v>
      </c>
      <c r="D6" s="280" t="n">
        <v>734161.38</v>
      </c>
      <c r="E6" s="280" t="n">
        <v>0</v>
      </c>
      <c r="F6" s="280" t="n">
        <v>734161.38</v>
      </c>
      <c r="G6" s="280" t="n">
        <v>-65851.48</v>
      </c>
      <c r="H6" s="0" t="n">
        <v>110</v>
      </c>
    </row>
    <row r="7" customFormat="false" ht="12.75" hidden="false" customHeight="false" outlineLevel="0" collapsed="false">
      <c r="A7" s="279" t="n">
        <v>3.3</v>
      </c>
      <c r="B7" s="0" t="s">
        <v>167</v>
      </c>
      <c r="C7" s="280" t="n">
        <v>968899</v>
      </c>
      <c r="D7" s="280" t="n">
        <v>968898</v>
      </c>
      <c r="E7" s="280" t="n">
        <v>0</v>
      </c>
      <c r="F7" s="280" t="n">
        <v>968898</v>
      </c>
      <c r="G7" s="280" t="n">
        <v>1</v>
      </c>
      <c r="H7" s="0" t="n">
        <v>100</v>
      </c>
    </row>
    <row r="9" customFormat="false" ht="12.75" hidden="false" customHeight="false" outlineLevel="0" collapsed="false">
      <c r="C9" s="280" t="n">
        <f aca="false">SUM(C2:C8)</f>
        <v>7000000</v>
      </c>
      <c r="D9" s="280" t="n">
        <f aca="false">SUM(D2:D8)</f>
        <v>5940391.01</v>
      </c>
      <c r="E9" s="280" t="n">
        <f aca="false">SUM(E2:E8)</f>
        <v>241153.33</v>
      </c>
      <c r="F9" s="280" t="n">
        <f aca="false">SUM(F2:F8)</f>
        <v>6181544.34</v>
      </c>
      <c r="G9" s="280" t="n">
        <f aca="false">SUM(G2:G8)</f>
        <v>81845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30.7"/>
    <col collapsed="false" customWidth="true" hidden="false" outlineLevel="0" max="7" min="3" style="280" width="14.7"/>
  </cols>
  <sheetData>
    <row r="1" s="32" customFormat="true" ht="24.75" hidden="false" customHeight="true" outlineLevel="0" collapsed="false">
      <c r="A1" s="284" t="s">
        <v>132</v>
      </c>
      <c r="B1" s="32" t="s">
        <v>133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</v>
      </c>
      <c r="B2" s="0" t="s">
        <v>109</v>
      </c>
      <c r="C2" s="280" t="n">
        <v>1500000</v>
      </c>
      <c r="D2" s="280" t="n">
        <v>0</v>
      </c>
      <c r="E2" s="280" t="n">
        <v>0</v>
      </c>
      <c r="F2" s="280" t="n">
        <v>0</v>
      </c>
      <c r="G2" s="280" t="n">
        <v>1500000</v>
      </c>
      <c r="H2" s="0" t="n">
        <v>0</v>
      </c>
    </row>
    <row r="3" customFormat="false" ht="12.75" hidden="false" customHeight="false" outlineLevel="0" collapsed="false">
      <c r="A3" s="279" t="n">
        <v>2.1</v>
      </c>
      <c r="B3" s="0" t="s">
        <v>110</v>
      </c>
      <c r="C3" s="280" t="n">
        <v>500000</v>
      </c>
      <c r="D3" s="280" t="n">
        <v>443083.19</v>
      </c>
      <c r="E3" s="280" t="n">
        <v>600.5</v>
      </c>
      <c r="F3" s="280" t="n">
        <v>443683.69</v>
      </c>
      <c r="G3" s="280" t="n">
        <v>56316.31</v>
      </c>
      <c r="H3" s="0" t="n">
        <v>89</v>
      </c>
    </row>
    <row r="5" customFormat="false" ht="12.75" hidden="false" customHeight="false" outlineLevel="0" collapsed="false">
      <c r="C5" s="280" t="n">
        <f aca="false">SUM(C2:C4)</f>
        <v>2000000</v>
      </c>
      <c r="D5" s="280" t="n">
        <f aca="false">SUM(D2:D4)</f>
        <v>443083.19</v>
      </c>
      <c r="E5" s="280" t="n">
        <f aca="false">SUM(E2:E4)</f>
        <v>600.5</v>
      </c>
      <c r="F5" s="280" t="n">
        <f aca="false">SUM(F2:F4)</f>
        <v>443683.69</v>
      </c>
      <c r="G5" s="280" t="n">
        <f aca="false">SUM(G2:G4)</f>
        <v>1556316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0" width="30.7"/>
    <col collapsed="false" customWidth="true" hidden="false" outlineLevel="0" max="7" min="3" style="280" width="14.7"/>
  </cols>
  <sheetData>
    <row r="1" s="32" customFormat="true" ht="24.75" hidden="false" customHeight="true" outlineLevel="0" collapsed="false">
      <c r="A1" s="284" t="s">
        <v>132</v>
      </c>
      <c r="B1" s="32" t="s">
        <v>133</v>
      </c>
      <c r="C1" s="285" t="s">
        <v>53</v>
      </c>
      <c r="D1" s="285" t="s">
        <v>54</v>
      </c>
      <c r="E1" s="285" t="s">
        <v>134</v>
      </c>
      <c r="F1" s="285" t="s">
        <v>56</v>
      </c>
      <c r="G1" s="285" t="s">
        <v>135</v>
      </c>
      <c r="H1" s="286" t="s">
        <v>136</v>
      </c>
    </row>
    <row r="2" customFormat="false" ht="12.75" hidden="false" customHeight="false" outlineLevel="0" collapsed="false">
      <c r="A2" s="279" t="n">
        <v>1</v>
      </c>
      <c r="B2" s="0" t="s">
        <v>109</v>
      </c>
      <c r="C2" s="280" t="n">
        <v>0</v>
      </c>
      <c r="D2" s="280" t="n">
        <v>0</v>
      </c>
      <c r="E2" s="280" t="n">
        <v>0</v>
      </c>
      <c r="F2" s="280" t="n">
        <v>0</v>
      </c>
      <c r="G2" s="280" t="n">
        <v>0</v>
      </c>
      <c r="H2" s="0" t="n">
        <v>0</v>
      </c>
    </row>
    <row r="3" customFormat="false" ht="12.75" hidden="false" customHeight="false" outlineLevel="0" collapsed="false">
      <c r="A3" s="279" t="n">
        <v>3</v>
      </c>
      <c r="B3" s="0" t="s">
        <v>112</v>
      </c>
      <c r="C3" s="280" t="n">
        <v>1500000</v>
      </c>
      <c r="D3" s="280" t="n">
        <v>1500000</v>
      </c>
      <c r="E3" s="280" t="n">
        <v>0</v>
      </c>
      <c r="F3" s="280" t="n">
        <v>1500000</v>
      </c>
      <c r="G3" s="280" t="n">
        <v>0</v>
      </c>
      <c r="H3" s="0" t="n">
        <v>100</v>
      </c>
    </row>
    <row r="4" customFormat="false" ht="12.75" hidden="false" customHeight="false" outlineLevel="0" collapsed="false">
      <c r="A4" s="279" t="n">
        <v>4</v>
      </c>
      <c r="B4" s="0" t="s">
        <v>113</v>
      </c>
      <c r="C4" s="280" t="n">
        <v>1500000</v>
      </c>
      <c r="D4" s="280" t="n">
        <v>1426425</v>
      </c>
      <c r="E4" s="280" t="n">
        <v>0</v>
      </c>
      <c r="F4" s="280" t="n">
        <v>1426425</v>
      </c>
      <c r="G4" s="280" t="n">
        <v>73575</v>
      </c>
      <c r="H4" s="0" t="n">
        <v>95</v>
      </c>
    </row>
    <row r="5" customFormat="false" ht="12.75" hidden="false" customHeight="false" outlineLevel="0" collapsed="false">
      <c r="A5" s="279" t="n">
        <v>6.1</v>
      </c>
      <c r="B5" s="0" t="s">
        <v>114</v>
      </c>
      <c r="C5" s="280" t="n">
        <v>400000</v>
      </c>
      <c r="D5" s="280" t="n">
        <v>248119.57</v>
      </c>
      <c r="E5" s="280" t="n">
        <v>130</v>
      </c>
      <c r="F5" s="280" t="n">
        <v>248249.57</v>
      </c>
      <c r="G5" s="280" t="n">
        <v>151750.43</v>
      </c>
      <c r="H5" s="0" t="n">
        <v>62</v>
      </c>
    </row>
    <row r="7" customFormat="false" ht="12.75" hidden="false" customHeight="false" outlineLevel="0" collapsed="false">
      <c r="C7" s="280" t="n">
        <f aca="false">SUM(C2:C6)</f>
        <v>3400000</v>
      </c>
      <c r="D7" s="280" t="n">
        <f aca="false">SUM(D2:D6)</f>
        <v>3174544.57</v>
      </c>
      <c r="E7" s="280" t="n">
        <f aca="false">SUM(E2:E6)</f>
        <v>130</v>
      </c>
      <c r="F7" s="280" t="n">
        <f aca="false">SUM(F2:F6)</f>
        <v>3174674.57</v>
      </c>
      <c r="G7" s="280" t="n">
        <f aca="false">SUM(G2:G6)</f>
        <v>225325.43</v>
      </c>
    </row>
    <row r="8" customFormat="false" ht="12.75" hidden="false" customHeight="false" outlineLevel="0" collapsed="false">
      <c r="G8" s="280" t="n">
        <f aca="false">+G7-150000</f>
        <v>75325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6:28:43Z</dcterms:created>
  <dc:creator>Ketrenna Rochelle Lake</dc:creator>
  <dc:description/>
  <dc:language>en-US</dc:language>
  <cp:lastModifiedBy>Dkschneider</cp:lastModifiedBy>
  <cp:lastPrinted>2009-02-05T18:32:45Z</cp:lastPrinted>
  <dcterms:modified xsi:type="dcterms:W3CDTF">2009-02-05T18:34:02Z</dcterms:modified>
  <cp:revision>0</cp:revision>
  <dc:subject/>
  <dc:title/>
</cp:coreProperties>
</file>